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o de Prueba" sheetId="1" state="visible" r:id="rId2"/>
  </sheets>
  <definedNames>
    <definedName function="false" hidden="false" localSheetId="0" name="_xlnm.Print_Area" vbProcedure="false">'Periodo de Prueba'!$A$6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 EVALUACIÓN PERIODO DE PRUEBA</t>
  </si>
  <si>
    <t xml:space="preserve">Nombre del Evaluado:</t>
  </si>
  <si>
    <t xml:space="preserve">Cargo:</t>
  </si>
  <si>
    <t xml:space="preserve">Área:</t>
  </si>
  <si>
    <t xml:space="preserve">Nombre del Evaluador:</t>
  </si>
  <si>
    <t xml:space="preserve">Fecha:</t>
  </si>
  <si>
    <t xml:space="preserve">NIVELES</t>
  </si>
  <si>
    <t xml:space="preserve">%</t>
  </si>
  <si>
    <t xml:space="preserve">LLL</t>
  </si>
  <si>
    <t xml:space="preserve">LL</t>
  </si>
  <si>
    <r>
      <rPr>
        <b val="true"/>
        <sz val="14"/>
        <color rgb="FFDD0806"/>
        <rFont val="Wingdings"/>
        <family val="0"/>
        <charset val="2"/>
      </rPr>
      <t xml:space="preserve">L</t>
    </r>
    <r>
      <rPr>
        <b val="true"/>
        <sz val="14"/>
        <color rgb="FF339966"/>
        <rFont val="Wingdings"/>
        <family val="0"/>
        <charset val="2"/>
      </rPr>
      <t xml:space="preserve">J</t>
    </r>
  </si>
  <si>
    <t xml:space="preserve">JJ</t>
  </si>
  <si>
    <t xml:space="preserve">JJJ</t>
  </si>
  <si>
    <t xml:space="preserve">FACTORES</t>
  </si>
  <si>
    <t xml:space="preserve">Puntuación</t>
  </si>
  <si>
    <t xml:space="preserve">Tiene disposición y se esfuerza por satisfacer las necesidades de sus clientes </t>
  </si>
  <si>
    <t xml:space="preserve">Cercanía al Afiliado</t>
  </si>
  <si>
    <t xml:space="preserve">Responde en los tiempos acordados para la entrega de información requerida por sus clientes</t>
  </si>
  <si>
    <t xml:space="preserve">Escucha activamente,expone sus opiniones con claridad y es receptivo a la retroalimentación</t>
  </si>
  <si>
    <t xml:space="preserve">Comunicación </t>
  </si>
  <si>
    <t xml:space="preserve">Identifica claramente las responsabilidades de su cargo y las funciones básicas de otras áreas que conforman la Asociación</t>
  </si>
  <si>
    <t xml:space="preserve">Conciencia Organizacional y de equipo</t>
  </si>
  <si>
    <t xml:space="preserve">Cumple con el trabajo asignado dentro del tiempo estipulado con precisón, orden y esmero</t>
  </si>
  <si>
    <t xml:space="preserve">Orientación a la Excelencia</t>
  </si>
  <si>
    <t xml:space="preserve">Su trabajo se caracteriza por ser realizado con calidad y busca el mejoramiento permanente</t>
  </si>
  <si>
    <t xml:space="preserve">Se percibe como una persona que trabaja en equipo y no solo se enfoca en sus metas individuales</t>
  </si>
  <si>
    <t xml:space="preserve">Ante las diferentes dificultades que se presentan en su día a día propone soluciones originales y aplicables</t>
  </si>
  <si>
    <t xml:space="preserve">Gestión de la Creatividad</t>
  </si>
  <si>
    <t xml:space="preserve">Realiza preguntas para tener una mejor comprensión de los planteamientos de los demás</t>
  </si>
  <si>
    <t xml:space="preserve">Propone y transmite ideas novedosas que aportan a las necesidades del área y de la Asociación</t>
  </si>
  <si>
    <t xml:space="preserve">Agrega valor a los procesos de su área a través de su desempeño</t>
  </si>
  <si>
    <t xml:space="preserve">Total %</t>
  </si>
  <si>
    <t xml:space="preserve">Total Puntuación</t>
  </si>
  <si>
    <t xml:space="preserve">Mencione en el siguiente cuadro 3 aspectos que el colaborador deba mejorar, cambiar o desarrollar para optimizar su desempeño y califique de 1 a 5 el grado o nivel en el que actualmente se presenta dicho comportamiento o actitud, siendo 1 una baja presencia del comportamiento y 5 una alta presencia del comportamiento a mejorar. Por ejemplo: Falta de orden en el puesto de trabajo (5 )cuando es una persona muy desordenada.</t>
  </si>
  <si>
    <t xml:space="preserve">ASPECTOS A MEJORAR</t>
  </si>
  <si>
    <t xml:space="preserve">No.</t>
  </si>
  <si>
    <t xml:space="preserve">COMPORTAMIENTOS O HÁBITOS</t>
  </si>
  <si>
    <t xml:space="preserve">NIVEL DE PRESENCIA ACTUAL</t>
  </si>
  <si>
    <t xml:space="preserve">SUBTOTAL</t>
  </si>
  <si>
    <t xml:space="preserve">TOTAL</t>
  </si>
  <si>
    <t xml:space="preserve">Puntuación Total</t>
  </si>
  <si>
    <t xml:space="preserve">% de Ejec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color rgb="FFDD0806"/>
      <name val="Wingdings"/>
      <family val="0"/>
      <charset val="2"/>
    </font>
    <font>
      <b val="true"/>
      <sz val="14"/>
      <color rgb="FF339966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3</xdr:row>
      <xdr:rowOff>28800</xdr:rowOff>
    </xdr:from>
    <xdr:to>
      <xdr:col>17</xdr:col>
      <xdr:colOff>443520</xdr:colOff>
      <xdr:row>15</xdr:row>
      <xdr:rowOff>104760</xdr:rowOff>
    </xdr:to>
    <xdr:sp>
      <xdr:nvSpPr>
        <xdr:cNvPr id="0" name="Line 1"/>
        <xdr:cNvSpPr/>
      </xdr:nvSpPr>
      <xdr:spPr>
        <a:xfrm>
          <a:off x="351360" y="2895840"/>
          <a:ext cx="5132880" cy="1009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1</xdr:row>
      <xdr:rowOff>86040</xdr:rowOff>
    </xdr:from>
    <xdr:to>
      <xdr:col>7</xdr:col>
      <xdr:colOff>80640</xdr:colOff>
      <xdr:row>5</xdr:row>
      <xdr:rowOff>1047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40840" y="248040"/>
          <a:ext cx="2270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5" min="2" style="1" width="3.7"/>
    <col collapsed="false" customWidth="true" hidden="false" outlineLevel="0" max="6" min="6" style="1" width="4.85"/>
    <col collapsed="false" customWidth="true" hidden="false" outlineLevel="0" max="7" min="7" style="1" width="10.41"/>
    <col collapsed="false" customWidth="true" hidden="false" outlineLevel="0" max="17" min="8" style="1" width="3.7"/>
    <col collapsed="false" customWidth="true" hidden="false" outlineLevel="0" max="18" min="18" style="1" width="19.41"/>
    <col collapsed="false" customWidth="true" hidden="false" outlineLevel="0" max="19" min="19" style="2" width="7.42"/>
    <col collapsed="false" customWidth="true" hidden="false" outlineLevel="0" max="24" min="20" style="1" width="11.13"/>
    <col collapsed="false" customWidth="true" hidden="false" outlineLevel="0" max="25" min="25" style="1" width="15.41"/>
    <col collapsed="false" customWidth="false" hidden="true" outlineLevel="0" max="34" min="26" style="1" width="4.99"/>
    <col collapsed="false" customWidth="false" hidden="false" outlineLevel="0" max="257" min="35" style="1" width="4.99"/>
  </cols>
  <sheetData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5" t="s">
        <v>0</v>
      </c>
      <c r="M4" s="3"/>
      <c r="N4" s="3"/>
      <c r="O4" s="3"/>
      <c r="P4" s="3"/>
      <c r="Q4" s="3"/>
      <c r="R4" s="3"/>
      <c r="S4" s="4"/>
      <c r="T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3"/>
    </row>
    <row r="6" customFormat="false" ht="12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8"/>
      <c r="U6" s="9"/>
      <c r="V6" s="9"/>
      <c r="W6" s="10"/>
      <c r="X6" s="10"/>
      <c r="Y6" s="10"/>
    </row>
    <row r="7" customFormat="false" ht="24" hidden="false" customHeight="true" outlineLevel="0" collapsed="false">
      <c r="B7" s="11" t="s">
        <v>1</v>
      </c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T7" s="9"/>
      <c r="U7" s="9"/>
    </row>
    <row r="8" customFormat="false" ht="24" hidden="false" customHeight="true" outlineLevel="0" collapsed="false">
      <c r="B8" s="11" t="s">
        <v>2</v>
      </c>
      <c r="C8" s="11"/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T8" s="9"/>
      <c r="U8" s="9"/>
    </row>
    <row r="9" customFormat="false" ht="24" hidden="false" customHeight="true" outlineLevel="0" collapsed="false">
      <c r="B9" s="11" t="s">
        <v>3</v>
      </c>
      <c r="C9" s="11"/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" hidden="false" customHeight="true" outlineLevel="0" collapsed="false">
      <c r="B10" s="11" t="s">
        <v>4</v>
      </c>
      <c r="C10" s="11"/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" hidden="false" customHeight="true" outlineLevel="0" collapsed="false">
      <c r="B11" s="11" t="s">
        <v>5</v>
      </c>
      <c r="C11" s="11"/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3.5" hidden="false" customHeight="false" outlineLevel="0" collapsed="false"/>
    <row r="14" customFormat="false" ht="57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7"/>
      <c r="L14" s="18"/>
      <c r="M14" s="18"/>
      <c r="N14" s="18" t="s">
        <v>6</v>
      </c>
      <c r="O14" s="18"/>
      <c r="P14" s="18"/>
      <c r="Q14" s="18"/>
      <c r="R14" s="19"/>
      <c r="S14" s="20" t="s">
        <v>7</v>
      </c>
      <c r="T14" s="21" t="s">
        <v>8</v>
      </c>
      <c r="U14" s="22" t="s">
        <v>9</v>
      </c>
      <c r="V14" s="22" t="s">
        <v>10</v>
      </c>
      <c r="W14" s="23" t="s">
        <v>11</v>
      </c>
      <c r="X14" s="23" t="s">
        <v>12</v>
      </c>
      <c r="Y14" s="24"/>
    </row>
    <row r="15" customFormat="false" ht="15.75" hidden="false" customHeight="true" outlineLevel="0" collapsed="false">
      <c r="B15" s="25"/>
      <c r="C15" s="9"/>
      <c r="D15" s="9"/>
      <c r="E15" s="9"/>
      <c r="F15" s="26" t="s">
        <v>13</v>
      </c>
      <c r="G15" s="26"/>
      <c r="H15" s="26"/>
      <c r="I15" s="9"/>
      <c r="J15" s="9"/>
      <c r="K15" s="9"/>
      <c r="L15" s="9"/>
      <c r="M15" s="9"/>
      <c r="N15" s="9"/>
      <c r="O15" s="9"/>
      <c r="P15" s="9"/>
      <c r="Q15" s="9"/>
      <c r="R15" s="27"/>
      <c r="S15" s="20"/>
      <c r="T15" s="28" t="n">
        <v>1</v>
      </c>
      <c r="U15" s="29" t="n">
        <v>2</v>
      </c>
      <c r="V15" s="28" t="n">
        <v>3</v>
      </c>
      <c r="W15" s="28" t="n">
        <v>4</v>
      </c>
      <c r="X15" s="30" t="n">
        <v>5</v>
      </c>
      <c r="Y15" s="30" t="s">
        <v>14</v>
      </c>
    </row>
    <row r="16" customFormat="false" ht="9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  <c r="S16" s="20"/>
      <c r="T16" s="28"/>
      <c r="U16" s="29"/>
      <c r="V16" s="28"/>
      <c r="W16" s="28"/>
      <c r="X16" s="30"/>
      <c r="Y16" s="30"/>
    </row>
    <row r="17" customFormat="false" ht="31.5" hidden="false" customHeight="true" outlineLevel="0" collapsed="false">
      <c r="A17" s="34" t="n">
        <v>0.05</v>
      </c>
      <c r="B17" s="35" t="n">
        <v>1</v>
      </c>
      <c r="C17" s="36" t="s">
        <v>15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7" t="n">
        <v>5</v>
      </c>
      <c r="T17" s="38"/>
      <c r="U17" s="38"/>
      <c r="V17" s="38"/>
      <c r="W17" s="38"/>
      <c r="X17" s="39"/>
      <c r="Y17" s="37" t="n">
        <f aca="false">+IF(T17="x",S17*$T$15,IF(U17="x",S17*$U$15,IF(V17="x",S17*$V$15,IF(W17="x",S17*$W$15,IF(X17="x",S17*$X$15)))))</f>
        <v>0</v>
      </c>
      <c r="Z17" s="40" t="s">
        <v>16</v>
      </c>
      <c r="AA17" s="40"/>
      <c r="AB17" s="40"/>
      <c r="AC17" s="40"/>
      <c r="AD17" s="40"/>
      <c r="AE17" s="40"/>
      <c r="AF17" s="40"/>
    </row>
    <row r="18" customFormat="false" ht="31.5" hidden="false" customHeight="true" outlineLevel="0" collapsed="false">
      <c r="A18" s="34" t="n">
        <v>0.05</v>
      </c>
      <c r="B18" s="35" t="n">
        <v>2</v>
      </c>
      <c r="C18" s="41" t="s">
        <v>17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37" t="n">
        <v>5</v>
      </c>
      <c r="T18" s="42"/>
      <c r="U18" s="42"/>
      <c r="V18" s="42"/>
      <c r="W18" s="43"/>
      <c r="X18" s="44"/>
      <c r="Y18" s="37" t="n">
        <f aca="false">+IF(T18="x",S18*$T$15,IF(U18="x",S18*$U$15,IF(V18="x",S18*$V$15,IF(W18="x",S18*$W$15,IF(X18="x",S18*$X$15)))))</f>
        <v>0</v>
      </c>
      <c r="Z18" s="40" t="s">
        <v>16</v>
      </c>
      <c r="AA18" s="40"/>
      <c r="AB18" s="40"/>
      <c r="AC18" s="40"/>
      <c r="AD18" s="40"/>
      <c r="AE18" s="40"/>
      <c r="AF18" s="40"/>
    </row>
    <row r="19" customFormat="false" ht="31.5" hidden="false" customHeight="true" outlineLevel="0" collapsed="false">
      <c r="A19" s="34" t="n">
        <v>0.05</v>
      </c>
      <c r="B19" s="35" t="n">
        <v>3</v>
      </c>
      <c r="C19" s="41" t="s">
        <v>18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37" t="n">
        <v>5</v>
      </c>
      <c r="T19" s="42"/>
      <c r="U19" s="42"/>
      <c r="V19" s="42"/>
      <c r="W19" s="43"/>
      <c r="X19" s="44"/>
      <c r="Y19" s="37" t="n">
        <f aca="false">+IF(T19="x",S19*$T$15,IF(U19="x",S19*$U$15,IF(V19="x",S19*$V$15,IF(W19="x",S19*$W$15,IF(X19="x",S19*$X$15)))))</f>
        <v>0</v>
      </c>
      <c r="Z19" s="40" t="s">
        <v>19</v>
      </c>
      <c r="AA19" s="40"/>
      <c r="AB19" s="40"/>
      <c r="AC19" s="40"/>
      <c r="AD19" s="40"/>
      <c r="AE19" s="40"/>
      <c r="AF19" s="40"/>
    </row>
    <row r="20" customFormat="false" ht="31.5" hidden="false" customHeight="true" outlineLevel="0" collapsed="false">
      <c r="A20" s="34" t="n">
        <v>0.05</v>
      </c>
      <c r="B20" s="35" t="n">
        <v>4</v>
      </c>
      <c r="C20" s="45" t="s">
        <v>2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37" t="n">
        <v>15</v>
      </c>
      <c r="T20" s="42"/>
      <c r="U20" s="42"/>
      <c r="V20" s="42"/>
      <c r="W20" s="43"/>
      <c r="X20" s="44"/>
      <c r="Y20" s="37" t="n">
        <f aca="false">+IF(T20="x",S20*$T$15,IF(U20="x",S20*$U$15,IF(V20="x",S20*$V$15,IF(W20="x",S20*$W$15,IF(X20="x",S20*$X$15)))))</f>
        <v>0</v>
      </c>
      <c r="Z20" s="40" t="s">
        <v>21</v>
      </c>
      <c r="AA20" s="40"/>
      <c r="AB20" s="40"/>
      <c r="AC20" s="40"/>
      <c r="AD20" s="40"/>
      <c r="AE20" s="40"/>
      <c r="AF20" s="40"/>
    </row>
    <row r="21" customFormat="false" ht="31.5" hidden="false" customHeight="true" outlineLevel="0" collapsed="false">
      <c r="A21" s="34" t="n">
        <v>0.1</v>
      </c>
      <c r="B21" s="35" t="n">
        <v>5</v>
      </c>
      <c r="C21" s="45" t="s">
        <v>22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37" t="n">
        <v>5</v>
      </c>
      <c r="T21" s="42"/>
      <c r="U21" s="42"/>
      <c r="V21" s="42"/>
      <c r="W21" s="43"/>
      <c r="X21" s="44"/>
      <c r="Y21" s="37" t="n">
        <f aca="false">+IF(T21="x",S21*$T$15,IF(U21="x",S21*$U$15,IF(V21="x",S21*$V$15,IF(W21="x",S21*$W$15,IF(X21="x",S21*$X$15)))))</f>
        <v>0</v>
      </c>
      <c r="Z21" s="40" t="s">
        <v>23</v>
      </c>
      <c r="AA21" s="40"/>
      <c r="AB21" s="40"/>
      <c r="AC21" s="40"/>
      <c r="AD21" s="40"/>
      <c r="AE21" s="40"/>
      <c r="AF21" s="40"/>
    </row>
    <row r="22" customFormat="false" ht="31.5" hidden="false" customHeight="true" outlineLevel="0" collapsed="false">
      <c r="A22" s="34" t="n">
        <v>0.1</v>
      </c>
      <c r="B22" s="35" t="n">
        <v>6</v>
      </c>
      <c r="C22" s="45" t="s">
        <v>24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37" t="n">
        <v>15</v>
      </c>
      <c r="T22" s="42"/>
      <c r="U22" s="42"/>
      <c r="V22" s="42"/>
      <c r="W22" s="43"/>
      <c r="X22" s="44"/>
      <c r="Y22" s="37" t="n">
        <f aca="false">+IF(T22="x",S22*$T$15,IF(U22="x",S22*$U$15,IF(V22="x",S22*$V$15,IF(W22="x",S22*$W$15,IF(X22="x",S22*$X$15)))))</f>
        <v>0</v>
      </c>
      <c r="Z22" s="40" t="s">
        <v>23</v>
      </c>
      <c r="AA22" s="40"/>
      <c r="AB22" s="40"/>
      <c r="AC22" s="40"/>
      <c r="AD22" s="40"/>
      <c r="AE22" s="40"/>
      <c r="AF22" s="40"/>
    </row>
    <row r="23" customFormat="false" ht="31.5" hidden="false" customHeight="true" outlineLevel="0" collapsed="false">
      <c r="A23" s="34" t="n">
        <v>0.15</v>
      </c>
      <c r="B23" s="35" t="n">
        <v>7</v>
      </c>
      <c r="C23" s="45" t="s">
        <v>25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37" t="n">
        <v>10</v>
      </c>
      <c r="T23" s="42"/>
      <c r="U23" s="42"/>
      <c r="V23" s="42"/>
      <c r="W23" s="43"/>
      <c r="X23" s="44"/>
      <c r="Y23" s="37" t="n">
        <f aca="false">+IF(T23="x",S23*$T$15,IF(U23="x",S23*$U$15,IF(V23="x",S23*$V$15,IF(W23="x",S23*$W$15,IF(X23="x",S23*$X$15)))))</f>
        <v>0</v>
      </c>
      <c r="Z23" s="40" t="s">
        <v>21</v>
      </c>
      <c r="AA23" s="40"/>
      <c r="AB23" s="40"/>
      <c r="AC23" s="40"/>
      <c r="AD23" s="40"/>
      <c r="AE23" s="40"/>
      <c r="AF23" s="40"/>
    </row>
    <row r="24" customFormat="false" ht="31.5" hidden="false" customHeight="true" outlineLevel="0" collapsed="false">
      <c r="A24" s="34" t="n">
        <v>0.1</v>
      </c>
      <c r="B24" s="35" t="n">
        <v>8</v>
      </c>
      <c r="C24" s="45" t="s">
        <v>26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37" t="n">
        <v>10</v>
      </c>
      <c r="T24" s="42"/>
      <c r="U24" s="42"/>
      <c r="V24" s="42"/>
      <c r="W24" s="43"/>
      <c r="X24" s="44"/>
      <c r="Y24" s="37" t="n">
        <f aca="false">+IF(T24="x",S24*$T$15,IF(U24="x",S24*$U$15,IF(V24="x",S24*$V$15,IF(W24="x",S24*$W$15,IF(X24="x",S24*$X$15)))))</f>
        <v>0</v>
      </c>
      <c r="Z24" s="40" t="s">
        <v>27</v>
      </c>
      <c r="AA24" s="40"/>
      <c r="AB24" s="40"/>
      <c r="AC24" s="40"/>
      <c r="AD24" s="40"/>
      <c r="AE24" s="40"/>
      <c r="AF24" s="40"/>
    </row>
    <row r="25" customFormat="false" ht="31.5" hidden="false" customHeight="true" outlineLevel="0" collapsed="false">
      <c r="A25" s="34" t="n">
        <v>0.1</v>
      </c>
      <c r="B25" s="35" t="n">
        <v>9</v>
      </c>
      <c r="C25" s="45" t="s">
        <v>28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37" t="n">
        <v>10</v>
      </c>
      <c r="T25" s="42"/>
      <c r="U25" s="42"/>
      <c r="V25" s="42"/>
      <c r="W25" s="43"/>
      <c r="X25" s="44"/>
      <c r="Y25" s="37" t="n">
        <f aca="false">+IF(T25="x",S25*$T$15,IF(U25="x",S25*$U$15,IF(V25="x",S25*$V$15,IF(W25="x",S25*$W$15,IF(X25="x",S25*$X$15)))))</f>
        <v>0</v>
      </c>
      <c r="Z25" s="40" t="s">
        <v>19</v>
      </c>
      <c r="AA25" s="40"/>
      <c r="AB25" s="40"/>
      <c r="AC25" s="40"/>
      <c r="AD25" s="40"/>
      <c r="AE25" s="40"/>
      <c r="AF25" s="40"/>
    </row>
    <row r="26" customFormat="false" ht="31.5" hidden="false" customHeight="true" outlineLevel="0" collapsed="false">
      <c r="A26" s="34" t="n">
        <v>0.1</v>
      </c>
      <c r="B26" s="35" t="n">
        <v>10</v>
      </c>
      <c r="C26" s="45" t="s">
        <v>29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37" t="n">
        <v>10</v>
      </c>
      <c r="T26" s="42"/>
      <c r="U26" s="42"/>
      <c r="V26" s="42"/>
      <c r="W26" s="43"/>
      <c r="X26" s="44"/>
      <c r="Y26" s="37" t="n">
        <f aca="false">+IF(T26="x",S26*$T$15,IF(U26="x",S26*$U$15,IF(V26="x",S26*$V$15,IF(W26="x",S26*$W$15,IF(X26="x",S26*$X$15)))))</f>
        <v>0</v>
      </c>
      <c r="Z26" s="40" t="s">
        <v>27</v>
      </c>
      <c r="AA26" s="40"/>
      <c r="AB26" s="40"/>
      <c r="AC26" s="40"/>
      <c r="AD26" s="40"/>
      <c r="AE26" s="40"/>
      <c r="AF26" s="40"/>
    </row>
    <row r="27" customFormat="false" ht="31.5" hidden="false" customHeight="true" outlineLevel="0" collapsed="false">
      <c r="A27" s="34" t="n">
        <v>0.15</v>
      </c>
      <c r="B27" s="46" t="n">
        <v>11</v>
      </c>
      <c r="C27" s="47" t="s">
        <v>3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37" t="n">
        <v>10</v>
      </c>
      <c r="T27" s="48"/>
      <c r="U27" s="48"/>
      <c r="V27" s="48"/>
      <c r="W27" s="49"/>
      <c r="X27" s="50"/>
      <c r="Y27" s="37" t="n">
        <f aca="false">+IF(T27="x",S27*$T$15,IF(U27="x",S27*$U$15,IF(V27="x",S27*$V$15,IF(W27="x",S27*$W$15,IF(X27="x",S27*$X$15)))))</f>
        <v>0</v>
      </c>
      <c r="Z27" s="40" t="s">
        <v>23</v>
      </c>
      <c r="AA27" s="40"/>
      <c r="AB27" s="40"/>
      <c r="AC27" s="40"/>
      <c r="AD27" s="40"/>
      <c r="AE27" s="40"/>
      <c r="AF27" s="40"/>
    </row>
    <row r="28" customFormat="false" ht="21.75" hidden="false" customHeight="true" outlineLevel="0" collapsed="false">
      <c r="A28" s="51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3"/>
      <c r="R28" s="54" t="s">
        <v>31</v>
      </c>
      <c r="S28" s="37" t="n">
        <f aca="false">SUM(S17:S27)</f>
        <v>100</v>
      </c>
      <c r="T28" s="52"/>
      <c r="U28" s="52"/>
      <c r="V28" s="52"/>
      <c r="W28" s="54" t="s">
        <v>32</v>
      </c>
      <c r="X28" s="54"/>
      <c r="Y28" s="55" t="n">
        <f aca="false">SUM(Y17:Y27)</f>
        <v>0</v>
      </c>
    </row>
    <row r="30" customFormat="false" ht="12.75" hidden="false" customHeight="true" outlineLevel="0" collapsed="false">
      <c r="B30" s="56" t="s">
        <v>33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12.75" hidden="false" customHeight="fals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</row>
    <row r="32" customFormat="false" ht="12.75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customFormat="false" ht="33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</row>
    <row r="34" customFormat="false" ht="13.5" hidden="false" customHeight="false" outlineLevel="0" collapsed="false"/>
    <row r="35" customFormat="false" ht="28.5" hidden="false" customHeight="true" outlineLevel="0" collapsed="false">
      <c r="B35" s="54" t="s">
        <v>3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7"/>
    </row>
    <row r="36" customFormat="false" ht="28.5" hidden="false" customHeight="true" outlineLevel="0" collapsed="false">
      <c r="B36" s="54" t="s">
        <v>35</v>
      </c>
      <c r="C36" s="54"/>
      <c r="D36" s="54" t="s">
        <v>36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 t="s">
        <v>37</v>
      </c>
      <c r="U36" s="54"/>
      <c r="V36" s="54"/>
      <c r="W36" s="54"/>
      <c r="X36" s="54"/>
      <c r="Y36" s="57" t="s">
        <v>38</v>
      </c>
    </row>
    <row r="37" customFormat="false" ht="28.5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 t="n">
        <v>1</v>
      </c>
      <c r="U37" s="58" t="n">
        <v>2</v>
      </c>
      <c r="V37" s="54" t="n">
        <v>3</v>
      </c>
      <c r="W37" s="58" t="n">
        <v>4</v>
      </c>
      <c r="X37" s="54" t="n">
        <v>5</v>
      </c>
      <c r="Y37" s="57"/>
    </row>
    <row r="38" customFormat="false" ht="28.5" hidden="false" customHeight="true" outlineLevel="0" collapsed="false">
      <c r="B38" s="59" t="n">
        <v>1</v>
      </c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1"/>
      <c r="U38" s="62"/>
      <c r="V38" s="62"/>
      <c r="W38" s="62"/>
      <c r="X38" s="63"/>
      <c r="Y38" s="64" t="n">
        <f aca="false">IF(T38="X",10,IF(U38="X",20,IF(V38="X",30,IF(W38="X",40,IF(X38="X",50,0)))))</f>
        <v>0</v>
      </c>
    </row>
    <row r="39" customFormat="false" ht="28.5" hidden="false" customHeight="true" outlineLevel="0" collapsed="false">
      <c r="B39" s="65" t="n">
        <v>2</v>
      </c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4"/>
      <c r="U39" s="64"/>
      <c r="V39" s="67"/>
      <c r="W39" s="64"/>
      <c r="X39" s="68"/>
      <c r="Y39" s="64" t="n">
        <f aca="false">IF(T39="X",10,IF(U39="X",20,IF(V39="X",30,IF(W39="X",40,IF(X39="X",50,0)))))</f>
        <v>0</v>
      </c>
    </row>
    <row r="40" customFormat="false" ht="28.5" hidden="false" customHeight="true" outlineLevel="0" collapsed="false">
      <c r="B40" s="69" t="n">
        <v>3</v>
      </c>
      <c r="C40" s="69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1"/>
      <c r="U40" s="72"/>
      <c r="V40" s="72"/>
      <c r="W40" s="72"/>
      <c r="X40" s="73"/>
      <c r="Y40" s="64" t="n">
        <f aca="false">IF(T40="X",10,IF(U40="X",20,IF(V40="X",30,IF(W40="X",40,IF(X40="X",50,0)))))</f>
        <v>0</v>
      </c>
    </row>
    <row r="41" customFormat="false" ht="21.75" hidden="false" customHeight="true" outlineLevel="0" collapsed="false">
      <c r="B41" s="74" t="s">
        <v>39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64" t="n">
        <f aca="false">SUM(Y38:Y40)</f>
        <v>0</v>
      </c>
    </row>
    <row r="42" customFormat="false" ht="13.5" hidden="false" customHeight="false" outlineLevel="0" collapsed="false"/>
    <row r="43" customFormat="false" ht="24.75" hidden="false" customHeight="true" outlineLevel="0" collapsed="false">
      <c r="R43" s="75" t="s">
        <v>40</v>
      </c>
      <c r="S43" s="37" t="n">
        <f aca="false">Y28-Y41</f>
        <v>0</v>
      </c>
      <c r="T43" s="37"/>
    </row>
    <row r="44" customFormat="false" ht="24.75" hidden="false" customHeight="true" outlineLevel="0" collapsed="false">
      <c r="R44" s="75" t="s">
        <v>41</v>
      </c>
      <c r="S44" s="76" t="n">
        <f aca="false">Y28/500</f>
        <v>0</v>
      </c>
      <c r="T44" s="76"/>
    </row>
  </sheetData>
  <mergeCells count="58">
    <mergeCell ref="B7:G7"/>
    <mergeCell ref="H7:R7"/>
    <mergeCell ref="B8:G8"/>
    <mergeCell ref="H8:R8"/>
    <mergeCell ref="B9:G9"/>
    <mergeCell ref="H9:R9"/>
    <mergeCell ref="B10:G10"/>
    <mergeCell ref="H10:R10"/>
    <mergeCell ref="B11:G11"/>
    <mergeCell ref="H11:R11"/>
    <mergeCell ref="N14:P14"/>
    <mergeCell ref="S14:S16"/>
    <mergeCell ref="F15:H15"/>
    <mergeCell ref="T15:T16"/>
    <mergeCell ref="U15:U16"/>
    <mergeCell ref="V15:V16"/>
    <mergeCell ref="W15:W16"/>
    <mergeCell ref="X15:X16"/>
    <mergeCell ref="Y15:Y16"/>
    <mergeCell ref="C17:R17"/>
    <mergeCell ref="Z17:AF17"/>
    <mergeCell ref="C18:R18"/>
    <mergeCell ref="Z18:AF18"/>
    <mergeCell ref="C19:R19"/>
    <mergeCell ref="Z19:AF19"/>
    <mergeCell ref="C20:R20"/>
    <mergeCell ref="Z20:AF20"/>
    <mergeCell ref="C21:R21"/>
    <mergeCell ref="Z21:AF21"/>
    <mergeCell ref="C22:R22"/>
    <mergeCell ref="Z22:AF22"/>
    <mergeCell ref="C23:R23"/>
    <mergeCell ref="Z23:AF23"/>
    <mergeCell ref="C24:R24"/>
    <mergeCell ref="Z24:AF24"/>
    <mergeCell ref="C25:R25"/>
    <mergeCell ref="Z25:AF25"/>
    <mergeCell ref="C26:R26"/>
    <mergeCell ref="Z26:AF26"/>
    <mergeCell ref="C27:R27"/>
    <mergeCell ref="Z27:AF27"/>
    <mergeCell ref="A28:B28"/>
    <mergeCell ref="W28:X28"/>
    <mergeCell ref="B30:Y33"/>
    <mergeCell ref="B35:X35"/>
    <mergeCell ref="B36:C37"/>
    <mergeCell ref="D36:S37"/>
    <mergeCell ref="T36:X36"/>
    <mergeCell ref="Y36:Y37"/>
    <mergeCell ref="B38:C38"/>
    <mergeCell ref="D38:S38"/>
    <mergeCell ref="B39:C39"/>
    <mergeCell ref="D39:S39"/>
    <mergeCell ref="B40:C40"/>
    <mergeCell ref="D40:S40"/>
    <mergeCell ref="B41:X41"/>
    <mergeCell ref="S43:T43"/>
    <mergeCell ref="S44:T44"/>
  </mergeCells>
  <printOptions headings="false" gridLines="false" gridLinesSet="true" horizontalCentered="true" verticalCentered="false"/>
  <pageMargins left="0.229861111111111" right="0.290277777777778" top="0.39375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3:34:29Z</dcterms:created>
  <dc:creator>RODRIGUEZJ</dc:creator>
  <dc:description/>
  <dc:language>en-US</dc:language>
  <cp:lastModifiedBy>Jenny Abril Jimenez</cp:lastModifiedBy>
  <cp:lastPrinted>2012-05-03T16:40:38Z</cp:lastPrinted>
  <dcterms:modified xsi:type="dcterms:W3CDTF">2017-08-15T16:50:52Z</dcterms:modified>
  <cp:revision>0</cp:revision>
  <dc:subject/>
  <dc:title/>
</cp:coreProperties>
</file>