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0"/>
  </bookViews>
  <sheets>
    <sheet name="UNIANDINOS" sheetId="1" state="visible" r:id="rId2"/>
    <sheet name="PRIORIZACION" sheetId="2" state="hidden" r:id="rId3"/>
    <sheet name="Peligros" sheetId="3" state="hidden" r:id="rId4"/>
    <sheet name="VALORES PARA CALIFICAR" sheetId="4" state="hidden" r:id="rId5"/>
    <sheet name="Informe de compatibilidad" sheetId="5" state="hidden" r:id="rId6"/>
    <sheet name="Metodologia" sheetId="6" state="visible" r:id="rId7"/>
    <sheet name="GTC 45" sheetId="7" state="visible" r:id="rId8"/>
  </sheets>
  <externalReferences>
    <externalReference r:id="rId9"/>
  </externalReferences>
  <definedNames>
    <definedName function="false" hidden="false" localSheetId="0" name="_xlnm.Print_Area" vbProcedure="false">UNIANDINOS!$A$2:$AD$17</definedName>
    <definedName function="false" hidden="false" localSheetId="0" name="_xlnm.Print_Titles" vbProcedure="false">UNIANDINOS!$8:$9</definedName>
    <definedName function="false" hidden="true" localSheetId="0" name="_xlnm._FilterDatabase" vbProcedure="false">UNIANDINOS!$A$9:$AK$98</definedName>
    <definedName function="false" hidden="false" name="Excel_BuiltIn__FilterDatabase_2 1" vbProcedure="false">#REF!</definedName>
    <definedName function="false" hidden="false" name="impresion" vbProcedure="false">#REF!</definedName>
    <definedName function="false" hidden="false" name="NATURALEZA_DE_LA_LESION" vbProcedure="false">'[1]'!$C$236:$H$263</definedName>
    <definedName function="false" hidden="false" name="NLESION" vbProcedure="false">'[1]'!$S$239</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Diana Obando:
</t>
        </r>
        <r>
          <rPr>
            <sz val="9"/>
            <color rgb="FF000000"/>
            <rFont val="Tahoma"/>
            <family val="2"/>
          </rPr>
          <t xml:space="preserve">AT o EL</t>
        </r>
      </text>
      <mc:AlternateContent>
        <mc:Choice Requires="v2">
          <commentPr autoFill="true" autoScale="false" colHidden="true" locked="false" rowHidden="false" textHAlign="justify" textVAlign="top">
            <anchor moveWithCells="false" sizeWithCells="false">
              <xdr:from>
                <xdr:col>19</xdr:col>
                <xdr:colOff>117</xdr:colOff>
                <xdr:row>4</xdr:row>
                <xdr:rowOff>16</xdr:rowOff>
              </xdr:from>
              <xdr:to>
                <xdr:col>25</xdr:col>
                <xdr:colOff>100</xdr:colOff>
                <xdr:row>7</xdr:row>
                <xdr:rowOff>28</xdr:rowOff>
              </xdr:to>
            </anchor>
          </commentPr>
        </mc:Choice>
        <mc:Fallback/>
      </mc:AlternateContent>
    </comment>
    <comment ref="N9" authorId="0">
      <text>
        <r>
          <rPr>
            <sz val="9"/>
            <color rgb="FF000000"/>
            <rFont val="Tahoma"/>
            <family val="2"/>
          </rPr>
          <t xml:space="preserve">0= BAJO,
2 =MEDIO
6 =ALTO
10= MUY ALTO
QUIMICO
Muy Alto: 4
Alto: 3
Medio: 2
Bajo: 1
0</t>
        </r>
      </text>
      <mc:AlternateContent>
        <mc:Choice Requires="v2">
          <commentPr autoFill="true" autoScale="false" colHidden="false" locked="false" rowHidden="false" textHAlign="justify" textVAlign="top">
            <anchor moveWithCells="false" sizeWithCells="false">
              <xdr:from>
                <xdr:col>19</xdr:col>
                <xdr:colOff>69</xdr:colOff>
                <xdr:row>8</xdr:row>
                <xdr:rowOff>146</xdr:rowOff>
              </xdr:from>
              <xdr:to>
                <xdr:col>25</xdr:col>
                <xdr:colOff>59</xdr:colOff>
                <xdr:row>9</xdr:row>
                <xdr:rowOff>55</xdr:rowOff>
              </xdr:to>
            </anchor>
          </commentPr>
        </mc:Choice>
        <mc:Fallback/>
      </mc:AlternateContent>
    </comment>
    <comment ref="O9" authorId="0">
      <text>
        <r>
          <rPr>
            <sz val="9"/>
            <color rgb="FF000000"/>
            <rFont val="Tahoma"/>
            <family val="2"/>
          </rPr>
          <t xml:space="preserve">4=CONTINUA
3 = FRECUENTE
2 =OCASIONAL
1=ESPORÁDICA</t>
        </r>
      </text>
      <mc:AlternateContent>
        <mc:Choice Requires="v2">
          <commentPr autoFill="true" autoScale="false" colHidden="false" locked="false" rowHidden="false" textHAlign="justify" textVAlign="top">
            <anchor moveWithCells="false" sizeWithCells="false">
              <xdr:from>
                <xdr:col>26</xdr:col>
                <xdr:colOff>55</xdr:colOff>
                <xdr:row>8</xdr:row>
                <xdr:rowOff>29</xdr:rowOff>
              </xdr:from>
              <xdr:to>
                <xdr:col>27</xdr:col>
                <xdr:colOff>74</xdr:colOff>
                <xdr:row>9</xdr:row>
                <xdr:rowOff>-94</xdr:rowOff>
              </xdr:to>
            </anchor>
          </commentPr>
        </mc:Choice>
        <mc:Fallback/>
      </mc:AlternateContent>
    </comment>
    <comment ref="P9" authorId="0">
      <text>
        <r>
          <rPr>
            <sz val="9"/>
            <color rgb="FF000000"/>
            <rFont val="Tahoma"/>
            <family val="2"/>
          </rPr>
          <t xml:space="preserve">
ND * NE</t>
        </r>
      </text>
      <mc:AlternateContent>
        <mc:Choice Requires="v2">
          <commentPr autoFill="true" autoScale="false" colHidden="false" locked="false" rowHidden="false" textHAlign="justify" textVAlign="top">
            <anchor moveWithCells="false" sizeWithCells="false">
              <xdr:from>
                <xdr:col>19</xdr:col>
                <xdr:colOff>151</xdr:colOff>
                <xdr:row>9</xdr:row>
                <xdr:rowOff>35</xdr:rowOff>
              </xdr:from>
              <xdr:to>
                <xdr:col>25</xdr:col>
                <xdr:colOff>72</xdr:colOff>
                <xdr:row>10</xdr:row>
                <xdr:rowOff>-74</xdr:rowOff>
              </xdr:to>
            </anchor>
          </commentPr>
        </mc:Choice>
        <mc:Fallback/>
      </mc:AlternateContent>
    </comment>
    <comment ref="R9" authorId="0">
      <text>
        <r>
          <rPr>
            <b val="true"/>
            <sz val="9"/>
            <color rgb="FF000000"/>
            <rFont val="Tahoma"/>
            <family val="2"/>
          </rPr>
          <t xml:space="preserve">
100= MORTAL O CATASTRÓFICO
60=MUY GRAVE
25=GRAVE
10=LEVE</t>
        </r>
      </text>
      <mc:AlternateContent>
        <mc:Choice Requires="v2">
          <commentPr autoFill="true" autoScale="false" colHidden="false" locked="false" rowHidden="false" textHAlign="justify" textVAlign="top">
            <anchor moveWithCells="false" sizeWithCells="false">
              <xdr:from>
                <xdr:col>29</xdr:col>
                <xdr:colOff>131</xdr:colOff>
                <xdr:row>8</xdr:row>
                <xdr:rowOff>138</xdr:rowOff>
              </xdr:from>
              <xdr:to>
                <xdr:col>33</xdr:col>
                <xdr:colOff>89</xdr:colOff>
                <xdr:row>9</xdr:row>
                <xdr:rowOff>-2</xdr:rowOff>
              </xdr:to>
            </anchor>
          </commentPr>
        </mc:Choice>
        <mc:Fallback/>
      </mc:AlternateContent>
    </comment>
    <comment ref="X9" authorId="0">
      <text>
        <r>
          <rPr>
            <b val="true"/>
            <sz val="9"/>
            <color rgb="FF000000"/>
            <rFont val="Tahoma"/>
            <family val="2"/>
          </rPr>
          <t xml:space="preserve">Diana Obando:
</t>
        </r>
        <r>
          <rPr>
            <sz val="9"/>
            <color rgb="FF000000"/>
            <rFont val="Tahoma"/>
            <family val="2"/>
          </rPr>
          <t xml:space="preserve">Horas al día
</t>
        </r>
      </text>
      <mc:AlternateContent>
        <mc:Choice Requires="v2">
          <commentPr autoFill="true" autoScale="false" colHidden="true" locked="false" rowHidden="false" textHAlign="justify" textVAlign="top">
            <anchor moveWithCells="false" sizeWithCells="false">
              <xdr:from>
                <xdr:col>31</xdr:col>
                <xdr:colOff>7</xdr:colOff>
                <xdr:row>7</xdr:row>
                <xdr:rowOff>8</xdr:rowOff>
              </xdr:from>
              <xdr:to>
                <xdr:col>33</xdr:col>
                <xdr:colOff>57</xdr:colOff>
                <xdr:row>8</xdr:row>
                <xdr:rowOff>6</xdr:rowOff>
              </xdr:to>
            </anchor>
          </commentPr>
        </mc:Choice>
        <mc:Fallback/>
      </mc:AlternateContent>
    </comment>
    <comment ref="Y9" authorId="0">
      <text>
        <r>
          <rPr>
            <b val="true"/>
            <sz val="8"/>
            <color rgb="FF000000"/>
            <rFont val="Tahoma"/>
            <family val="2"/>
          </rPr>
          <t xml:space="preserve"> SI o NO</t>
        </r>
      </text>
      <mc:AlternateContent>
        <mc:Choice Requires="v2">
          <commentPr autoFill="true" autoScale="false" colHidden="true" locked="false" rowHidden="false" textHAlign="justify" textVAlign="top">
            <anchor moveWithCells="false" sizeWithCells="false">
              <xdr:from>
                <xdr:col>29</xdr:col>
                <xdr:colOff>234</xdr:colOff>
                <xdr:row>7</xdr:row>
                <xdr:rowOff>36</xdr:rowOff>
              </xdr:from>
              <xdr:to>
                <xdr:col>33</xdr:col>
                <xdr:colOff>4</xdr:colOff>
                <xdr:row>8</xdr:row>
                <xdr:rowOff>38</xdr:rowOff>
              </xdr:to>
            </anchor>
          </commentPr>
        </mc:Choice>
        <mc:Fallback/>
      </mc:AlternateContent>
    </comment>
    <comment ref="AE9" authorId="0">
      <text>
        <r>
          <rPr>
            <sz val="9"/>
            <color rgb="FF000000"/>
            <rFont val="Tahoma"/>
            <family val="2"/>
          </rPr>
          <t xml:space="preserve">0= BAJO,
2 =MEDIO
6 =ALTO
10= MUY ALTO
QUIMICO
Muy Alto: 4
Alto: 3
Medio: 2
Bajo: 1
0</t>
        </r>
      </text>
      <mc:AlternateContent>
        <mc:Choice Requires="v2">
          <commentPr autoFill="true" autoScale="false" colHidden="false" locked="false" rowHidden="false" textHAlign="justify" textVAlign="top">
            <anchor moveWithCells="false" sizeWithCells="false">
              <xdr:from>
                <xdr:col>41</xdr:col>
                <xdr:colOff>16</xdr:colOff>
                <xdr:row>6</xdr:row>
                <xdr:rowOff>10</xdr:rowOff>
              </xdr:from>
              <xdr:to>
                <xdr:col>43</xdr:col>
                <xdr:colOff>5</xdr:colOff>
                <xdr:row>8</xdr:row>
                <xdr:rowOff>46</xdr:rowOff>
              </xdr:to>
            </anchor>
          </commentPr>
        </mc:Choice>
        <mc:Fallback/>
      </mc:AlternateContent>
    </comment>
    <comment ref="AF9" authorId="0">
      <text>
        <r>
          <rPr>
            <sz val="9"/>
            <color rgb="FF000000"/>
            <rFont val="Tahoma"/>
            <family val="2"/>
          </rPr>
          <t xml:space="preserve">4=CONTINUA
3 = FRECUENTE
2 =OCASIONAL
1=ESPORÁDICA</t>
        </r>
      </text>
      <mc:AlternateContent>
        <mc:Choice Requires="v2">
          <commentPr autoFill="true" autoScale="false" colHidden="false" locked="false" rowHidden="false" textHAlign="justify" textVAlign="top">
            <anchor moveWithCells="false" sizeWithCells="false">
              <xdr:from>
                <xdr:col>41</xdr:col>
                <xdr:colOff>54</xdr:colOff>
                <xdr:row>6</xdr:row>
                <xdr:rowOff>10</xdr:rowOff>
              </xdr:from>
              <xdr:to>
                <xdr:col>43</xdr:col>
                <xdr:colOff>10</xdr:colOff>
                <xdr:row>8</xdr:row>
                <xdr:rowOff>15</xdr:rowOff>
              </xdr:to>
            </anchor>
          </commentPr>
        </mc:Choice>
        <mc:Fallback/>
      </mc:AlternateContent>
    </comment>
    <comment ref="AG9" authorId="0">
      <text>
        <r>
          <rPr>
            <sz val="9"/>
            <color rgb="FF000000"/>
            <rFont val="Tahoma"/>
            <family val="2"/>
          </rPr>
          <t xml:space="preserve">
ND * NE</t>
        </r>
      </text>
      <mc:AlternateContent>
        <mc:Choice Requires="v2">
          <commentPr autoFill="true" autoScale="false" colHidden="false" locked="false" rowHidden="false" textHAlign="justify" textVAlign="top">
            <anchor moveWithCells="false" sizeWithCells="false">
              <xdr:from>
                <xdr:col>42</xdr:col>
                <xdr:colOff>37</xdr:colOff>
                <xdr:row>6</xdr:row>
                <xdr:rowOff>10</xdr:rowOff>
              </xdr:from>
              <xdr:to>
                <xdr:col>43</xdr:col>
                <xdr:colOff>40</xdr:colOff>
                <xdr:row>7</xdr:row>
                <xdr:rowOff>7</xdr:rowOff>
              </xdr:to>
            </anchor>
          </commentPr>
        </mc:Choice>
        <mc:Fallback/>
      </mc:AlternateContent>
    </comment>
    <comment ref="AI9" authorId="0">
      <text>
        <r>
          <rPr>
            <b val="true"/>
            <sz val="9"/>
            <color rgb="FF000000"/>
            <rFont val="Tahoma"/>
            <family val="2"/>
          </rPr>
          <t xml:space="preserve">
100= MORTAL O CATASTRÓFICO
60=MUY GRAVE
25=GRAVE
10=LEVE</t>
        </r>
      </text>
      <mc:AlternateContent>
        <mc:Choice Requires="v2">
          <commentPr autoFill="true" autoScale="false" colHidden="false" locked="false" rowHidden="false" textHAlign="justify" textVAlign="top">
            <anchor moveWithCells="false" sizeWithCells="false">
              <xdr:from>
                <xdr:col>44</xdr:col>
                <xdr:colOff>56</xdr:colOff>
                <xdr:row>6</xdr:row>
                <xdr:rowOff>10</xdr:rowOff>
              </xdr:from>
              <xdr:to>
                <xdr:col>48</xdr:col>
                <xdr:colOff>74</xdr:colOff>
                <xdr:row>7</xdr:row>
                <xdr:rowOff>36</xdr:rowOff>
              </xdr:to>
            </anchor>
          </commentPr>
        </mc:Choice>
        <mc:Fallback/>
      </mc:AlternateContent>
    </comment>
  </commentList>
</comments>
</file>

<file path=xl/sharedStrings.xml><?xml version="1.0" encoding="utf-8"?>
<sst xmlns="http://schemas.openxmlformats.org/spreadsheetml/2006/main" count="1325" uniqueCount="509">
  <si>
    <t xml:space="preserve">MATRIZ DE IDENTIFICACIÓN DE PELIGROS
ASOCIACION DE EGRESADOS DE LA UNIVERSIDAD DE LOS ANDES</t>
  </si>
  <si>
    <t xml:space="preserve">Elaborado por:   DIANA OBANDO</t>
  </si>
  <si>
    <t xml:space="preserve">Aprobado por: JESSICA UPEGUI</t>
  </si>
  <si>
    <t xml:space="preserve">Fecha: 25 Abril de 2016</t>
  </si>
  <si>
    <t xml:space="preserve">PROCESO</t>
  </si>
  <si>
    <t xml:space="preserve">CARGO</t>
  </si>
  <si>
    <t xml:space="preserve">ACTIVIDAD</t>
  </si>
  <si>
    <t xml:space="preserve">TAREA</t>
  </si>
  <si>
    <t xml:space="preserve">RUTINARIO     (SI  O  NO)</t>
  </si>
  <si>
    <t xml:space="preserve">PELIGRO
 (Fuente, Situación o Acto)</t>
  </si>
  <si>
    <t xml:space="preserve">MOMENTO CRITICO</t>
  </si>
  <si>
    <t xml:space="preserve">CONSECUENCIA</t>
  </si>
  <si>
    <t xml:space="preserve">MATERIALIZACION DEL RIESGO</t>
  </si>
  <si>
    <t xml:space="preserve">CARACTERIZACIÓN DEL RIESGO</t>
  </si>
  <si>
    <t xml:space="preserve">EVALUACIÓN DEL RIESGO ANTES DE CONTROLES</t>
  </si>
  <si>
    <t xml:space="preserve">VALORACIÓN DEL RIESGO</t>
  </si>
  <si>
    <t xml:space="preserve">EXPUESTOS</t>
  </si>
  <si>
    <t xml:space="preserve">CRITERIOS PARA ESTABLECER CONTROLES</t>
  </si>
  <si>
    <t xml:space="preserve">MEDIDAS DE INTERVENCIÓN RECOMENDADAS</t>
  </si>
  <si>
    <t xml:space="preserve">EVALUACIÓN DEL RIESGO DESPUES DE CONTROLES</t>
  </si>
  <si>
    <t xml:space="preserve">Descripción</t>
  </si>
  <si>
    <t xml:space="preserve">Clasificación</t>
  </si>
  <si>
    <t xml:space="preserve">Fuente</t>
  </si>
  <si>
    <t xml:space="preserve">Situación </t>
  </si>
  <si>
    <t xml:space="preserve">Acto</t>
  </si>
  <si>
    <t xml:space="preserve">Nivel de Deficiencia (ND) </t>
  </si>
  <si>
    <t xml:space="preserve">Nivel de Exposición (NE)</t>
  </si>
  <si>
    <t xml:space="preserve">Nivel de Probabilidad (ND*NE)</t>
  </si>
  <si>
    <t xml:space="preserve">Interpretación del Nivel de Probabilidad</t>
  </si>
  <si>
    <t xml:space="preserve">Nivel de Consecuencia</t>
  </si>
  <si>
    <t xml:space="preserve">Nivel de Riesgo e Intervención (NR)</t>
  </si>
  <si>
    <t xml:space="preserve">Aceptabilidad del Riesgo</t>
  </si>
  <si>
    <t xml:space="preserve">Personal</t>
  </si>
  <si>
    <t xml:space="preserve">Proveedores </t>
  </si>
  <si>
    <t xml:space="preserve">Total Expuestos</t>
  </si>
  <si>
    <t xml:space="preserve">Tiempo de Exposición</t>
  </si>
  <si>
    <t xml:space="preserve">Requisito Legal Asociado</t>
  </si>
  <si>
    <t xml:space="preserve">Eliminación</t>
  </si>
  <si>
    <t xml:space="preserve">Sustitución</t>
  </si>
  <si>
    <t xml:space="preserve">Controles de Ingeniería</t>
  </si>
  <si>
    <t xml:space="preserve">Controles Administrativos, Señalización, Advertencia</t>
  </si>
  <si>
    <t xml:space="preserve">Equipo y/o Elementos de Protección Personal e Individual</t>
  </si>
  <si>
    <t xml:space="preserve">SERVICIOS y GERENCIA</t>
  </si>
  <si>
    <t xml:space="preserve">GERENTE, DIRECTOR DE SERVICIOS, SUBDIRECTOR ALIANZA SOCIAL UNIANDINA,  SUBDIRECTOR DE CAPITULOS Y REGIONALES, SUBDIRECTOR CULTURAL, COORDINADOR SEDE NACIONAL, COORDINADOR CENTRO DE SERVICIO AL AFILIADO, SUBDIRECTOR DESARROLLO PROFESIONAL, COORDINACIÓN ALIANZA CON LA UNIVERSIDAD, COORDINACIÓN DE CAPÍTULOS, COORDINACIÓN DESARROLLO ORGANIZACIONAL </t>
  </si>
  <si>
    <t xml:space="preserve">Brindar asistencia y servicios a los afiliados  en la realización de eventos, congresos y apoyo logístico dando cumplimiento a los tiempos de entrega pactados con los afiliados</t>
  </si>
  <si>
    <t xml:space="preserve"> Realizar  el monitoreo permanente de los  procesos internos y externos</t>
  </si>
  <si>
    <t xml:space="preserve">SI</t>
  </si>
  <si>
    <r>
      <rPr>
        <b val="true"/>
        <sz val="11"/>
        <color rgb="FF000000"/>
        <rFont val="Century Gothic"/>
        <family val="2"/>
      </rPr>
      <t xml:space="preserve">Condiciones de la tarea 
</t>
    </r>
    <r>
      <rPr>
        <sz val="11"/>
        <color rgb="FF000000"/>
        <rFont val="Century Gothic"/>
        <family val="2"/>
      </rPr>
      <t xml:space="preserve">Procesos gerenciales, carga mental por manejo de diferente información y realización de diferentes tareas con nivel de responsabilidad alto. </t>
    </r>
  </si>
  <si>
    <t xml:space="preserve">Psicosocial</t>
  </si>
  <si>
    <t xml:space="preserve">Durante la jornada laboral</t>
  </si>
  <si>
    <t xml:space="preserve">Estrés, cansancio, tensión muscular.</t>
  </si>
  <si>
    <t xml:space="preserve">EL
AT</t>
  </si>
  <si>
    <t xml:space="preserve">x</t>
  </si>
  <si>
    <t xml:space="preserve">Implementación de recomendaciones del SVE Psicosocial</t>
  </si>
  <si>
    <r>
      <rPr>
        <b val="true"/>
        <sz val="11"/>
        <color rgb="FF000000"/>
        <rFont val="Century Gothic"/>
        <family val="2"/>
      </rPr>
      <t xml:space="preserve">Jornada de trabajo 
</t>
    </r>
    <r>
      <rPr>
        <sz val="11"/>
        <color rgb="FF000000"/>
        <rFont val="Century Gothic"/>
        <family val="2"/>
      </rPr>
      <t xml:space="preserve">Pocos descansos en la jornada laboral, manejo de horarios adicionales, se puede presentar trabajo nocturno </t>
    </r>
  </si>
  <si>
    <t xml:space="preserve">Implementación de recomendaciones del SVE Psicosocial
Pausas Activas y/o actividades de bienestar para el personal</t>
  </si>
  <si>
    <r>
      <rPr>
        <b val="true"/>
        <sz val="11"/>
        <color rgb="FF000000"/>
        <rFont val="Century Gothic"/>
        <family val="2"/>
      </rPr>
      <t xml:space="preserve">Características de la organización del trabajo 
</t>
    </r>
    <r>
      <rPr>
        <sz val="11"/>
        <color rgb="FF000000"/>
        <rFont val="Century Gothic"/>
        <family val="2"/>
      </rPr>
      <t xml:space="preserve">Comunicación permanente con los grupo de trabajo, manejo y monitoreo de personal </t>
    </r>
  </si>
  <si>
    <t xml:space="preserve">Estrés , cansancio emocional, tensiones musculares</t>
  </si>
  <si>
    <t xml:space="preserve">Coordinar el equipo de trabajo seguimiento  de Indicadores, Elaboración de Informes, revisión de información que se genera  en el equipo de trabajo</t>
  </si>
  <si>
    <r>
      <rPr>
        <b val="true"/>
        <sz val="11"/>
        <color rgb="FF000000"/>
        <rFont val="Century Gothic"/>
        <family val="2"/>
      </rPr>
      <t xml:space="preserve">Movimiento repetitivo 
</t>
    </r>
    <r>
      <rPr>
        <sz val="11"/>
        <color rgb="FF000000"/>
        <rFont val="Century Gothic"/>
        <family val="2"/>
      </rPr>
      <t xml:space="preserve">Por digitación y   constante uso de mouse para la presentación de informes y elaboración de documentos.</t>
    </r>
  </si>
  <si>
    <t xml:space="preserve">Biomecánicas</t>
  </si>
  <si>
    <t xml:space="preserve">Dolor e inflamación a nivel osteomuscular, Teno sinovitis, túnel de carpo, epicondilitis</t>
  </si>
  <si>
    <t xml:space="preserve">EL</t>
  </si>
  <si>
    <t xml:space="preserve">Inspecciones de puesto de trabajo
Implementación SVE Biomecánico</t>
  </si>
  <si>
    <t xml:space="preserve">Exámenes médicos periódicos con énfasis osteomuscular
Pausas activas  </t>
  </si>
  <si>
    <r>
      <rPr>
        <b val="true"/>
        <sz val="11"/>
        <color rgb="FF000000"/>
        <rFont val="Century Gothic"/>
        <family val="2"/>
      </rPr>
      <t xml:space="preserve">Postura
</t>
    </r>
    <r>
      <rPr>
        <sz val="11"/>
        <color rgb="FF000000"/>
        <rFont val="Century Gothic"/>
        <family val="2"/>
      </rPr>
      <t xml:space="preserve">Postura en el puesto de trabajo  mantenida e inadecuada.  Puestos de trabajo con espacio reducidos </t>
    </r>
  </si>
  <si>
    <t xml:space="preserve"> Dolor y limitación a nivel de columna cervical, dorsal y lumbar</t>
  </si>
  <si>
    <t xml:space="preserve">Exámenes médicos periódicos con énfasis osteomuscular
Pausas activas </t>
  </si>
  <si>
    <t xml:space="preserve"> </t>
  </si>
  <si>
    <r>
      <rPr>
        <b val="true"/>
        <sz val="11"/>
        <color rgb="FF000000"/>
        <rFont val="Century Gothic"/>
        <family val="2"/>
      </rPr>
      <t xml:space="preserve">Radiaciones no ionizantes
</t>
    </r>
    <r>
      <rPr>
        <sz val="11"/>
        <color rgb="FF000000"/>
        <rFont val="Century Gothic"/>
        <family val="2"/>
      </rPr>
      <t xml:space="preserve">Trabajo con videoterminales (VDT)</t>
    </r>
  </si>
  <si>
    <t xml:space="preserve">Físico</t>
  </si>
  <si>
    <t xml:space="preserve">Enrojecimiento en cara, cansancio y fatiga visual, conjuntivitis alérgica</t>
  </si>
  <si>
    <t xml:space="preserve">NO</t>
  </si>
  <si>
    <t xml:space="preserve">Capacitación manejo de vieoterminales 
Implementar ejercicios de relajación visual e implementar micro pausas activas. </t>
  </si>
  <si>
    <t xml:space="preserve">Atender, orientar y suministrar información a los usuarios internos y externos.                                                                                                                                                      </t>
  </si>
  <si>
    <r>
      <rPr>
        <b val="true"/>
        <sz val="11"/>
        <color rgb="FF000000"/>
        <rFont val="Century Gothic"/>
        <family val="2"/>
      </rPr>
      <t xml:space="preserve">Características del grupo social de trabajo
</t>
    </r>
    <r>
      <rPr>
        <sz val="11"/>
        <color rgb="FF000000"/>
        <rFont val="Century Gothic"/>
        <family val="2"/>
      </rPr>
      <t xml:space="preserve">Trabajo en equipo constante, relaciones interpersonales por manejo de  servicio al cliente interno y externo</t>
    </r>
  </si>
  <si>
    <r>
      <rPr>
        <b val="true"/>
        <sz val="11"/>
        <color rgb="FF000000"/>
        <rFont val="Century Gothic"/>
        <family val="2"/>
      </rPr>
      <t xml:space="preserve">Locativo
</t>
    </r>
    <r>
      <rPr>
        <sz val="11"/>
        <color rgb="FF000000"/>
        <rFont val="Century Gothic"/>
        <family val="2"/>
      </rPr>
      <t xml:space="preserve">Superficie de trabajo irregulares en diferentes áreas con escalones y tablado cubierto con tapete</t>
    </r>
  </si>
  <si>
    <t xml:space="preserve">Condiciones de Seguridad</t>
  </si>
  <si>
    <t xml:space="preserve">Caídas con posibles lesiones y fracturas</t>
  </si>
  <si>
    <t xml:space="preserve">AT</t>
  </si>
  <si>
    <t xml:space="preserve">Arreglo de pisos irregulares</t>
  </si>
  <si>
    <t xml:space="preserve">Mantenimientos periódicos preventivos en instalaciones
Señalización de advertencia piso irregular</t>
  </si>
  <si>
    <r>
      <rPr>
        <b val="true"/>
        <sz val="11"/>
        <color rgb="FF000000"/>
        <rFont val="Century Gothic"/>
        <family val="2"/>
      </rPr>
      <t xml:space="preserve">Locativo
</t>
    </r>
    <r>
      <rPr>
        <sz val="11"/>
        <color rgb="FF000000"/>
        <rFont val="Century Gothic"/>
        <family val="2"/>
      </rPr>
      <t xml:space="preserve">Falta de orden y aseo en las diferentes áreas de trabajo</t>
    </r>
  </si>
  <si>
    <t xml:space="preserve">Caídas, tropezones con posibles lesiones y fracturas</t>
  </si>
  <si>
    <t xml:space="preserve">Implementación programa 5S</t>
  </si>
  <si>
    <r>
      <rPr>
        <b val="true"/>
        <sz val="11"/>
        <color rgb="FF000000"/>
        <rFont val="Century Gothic"/>
        <family val="2"/>
      </rPr>
      <t xml:space="preserve">Eléctrico
</t>
    </r>
    <r>
      <rPr>
        <sz val="11"/>
        <color rgb="FF000000"/>
        <rFont val="Century Gothic"/>
        <family val="2"/>
      </rPr>
      <t xml:space="preserve">Cables sin canalizar, uso de multitomas en diferentes puestos de trabajo</t>
    </r>
  </si>
  <si>
    <t xml:space="preserve">Caídas por obstáculo con cables, conatos de incendio, incendios</t>
  </si>
  <si>
    <t xml:space="preserve">Canalización de cables
Verificación de carga en multitomas por exceso de conexiones</t>
  </si>
  <si>
    <t xml:space="preserve">Mantenimientos preventivos periódicos de instalaciones eléctricas
Señalización de riesgo eléctrico en las cajas eléctricas </t>
  </si>
  <si>
    <r>
      <rPr>
        <b val="true"/>
        <sz val="11"/>
        <color rgb="FF000000"/>
        <rFont val="Century Gothic"/>
        <family val="2"/>
      </rPr>
      <t xml:space="preserve">Accidentes de transito
</t>
    </r>
    <r>
      <rPr>
        <sz val="11"/>
        <color rgb="FF000000"/>
        <rFont val="Century Gothic"/>
        <family val="2"/>
      </rPr>
      <t xml:space="preserve">Salidas a diferentes puntos de la ciudad</t>
    </r>
  </si>
  <si>
    <t xml:space="preserve">Actividades fuera de la oficina</t>
  </si>
  <si>
    <t xml:space="preserve">Choques, heridas, traumas, lesiones </t>
  </si>
  <si>
    <t xml:space="preserve">Instructivo de seguridad con recomendaciones 
Charla cultura del autocuidado</t>
  </si>
  <si>
    <r>
      <rPr>
        <b val="true"/>
        <sz val="11"/>
        <color rgb="FF000000"/>
        <rFont val="Century Gothic"/>
        <family val="2"/>
      </rPr>
      <t xml:space="preserve">Públicos
</t>
    </r>
    <r>
      <rPr>
        <sz val="11"/>
        <color rgb="FF000000"/>
        <rFont val="Century Gothic"/>
        <family val="2"/>
      </rPr>
      <t xml:space="preserve">Expuestos a robos y atracos por salidas administrativas a diferentes zonas de la ciudad</t>
    </r>
  </si>
  <si>
    <t xml:space="preserve">Heridas, lesiones leves y graves</t>
  </si>
  <si>
    <t xml:space="preserve">Instructivo de seguridad con recomendaciones </t>
  </si>
  <si>
    <r>
      <rPr>
        <b val="true"/>
        <sz val="11"/>
        <color rgb="FF000000"/>
        <rFont val="Century Gothic"/>
        <family val="2"/>
      </rPr>
      <t xml:space="preserve">Iluminación
</t>
    </r>
    <r>
      <rPr>
        <sz val="11"/>
        <color rgb="FF000000"/>
        <rFont val="Century Gothic"/>
        <family val="2"/>
      </rPr>
      <t xml:space="preserve">Uso de luminarias y luz natural</t>
    </r>
  </si>
  <si>
    <t xml:space="preserve">Fatiga y ardor ocular, visión borrosa y dolores de cabeza, migrañas</t>
  </si>
  <si>
    <t xml:space="preserve">EL </t>
  </si>
  <si>
    <t xml:space="preserve">Realizar estudio de iluminación y aplicar recomendaciones</t>
  </si>
  <si>
    <t xml:space="preserve">Realizar mantenimientos preventivos a luminarias</t>
  </si>
  <si>
    <t xml:space="preserve">Profesional Senior Alianza Social Uniandina, Profesional Alianza Social Uniandina, Profesionales de capítulos, profesionales galería, asistentes de eventos, Asistente oficina, de eventos, asistentes dirección de servicios, Analista FEDU, asistente de convenios, profesional alianza con la universidad, Psicólogo senior, Psicologo profesional, Asistentes desarrollo profesional, asesores personalizados, asistentes colectivos, asistente desarrollo organizacional, profesional desarrollo organizacional, auxiliar de gerencia, asistente de gerencia</t>
  </si>
  <si>
    <t xml:space="preserve">Realizar labores administrativas dando cumplimiento a los objetivos acordados para la tarea.  </t>
  </si>
  <si>
    <r>
      <rPr>
        <b val="true"/>
        <sz val="11"/>
        <color rgb="FF000000"/>
        <rFont val="Century Gothic"/>
        <family val="2"/>
      </rPr>
      <t xml:space="preserve">Características del grupo social de trabajo
</t>
    </r>
    <r>
      <rPr>
        <sz val="11"/>
        <color rgb="FF000000"/>
        <rFont val="Century Gothic"/>
        <family val="2"/>
      </rPr>
      <t xml:space="preserve">Trabajo en equipo constante, relaciones interpersonales, servicio al cliente externos</t>
    </r>
  </si>
  <si>
    <r>
      <rPr>
        <b val="true"/>
        <sz val="11"/>
        <color rgb="FF000000"/>
        <rFont val="Century Gothic"/>
        <family val="2"/>
      </rPr>
      <t xml:space="preserve">Jornada de trabajo 
</t>
    </r>
    <r>
      <rPr>
        <sz val="11"/>
        <color rgb="FF000000"/>
        <rFont val="Century Gothic"/>
        <family val="2"/>
      </rPr>
      <t xml:space="preserve">Pocos descansos en la jornada laboral, manejo de horarios adicionales</t>
    </r>
  </si>
  <si>
    <r>
      <rPr>
        <b val="true"/>
        <sz val="11"/>
        <color rgb="FF000000"/>
        <rFont val="Century Gothic"/>
        <family val="2"/>
      </rPr>
      <t xml:space="preserve">Gestión Organizacional
</t>
    </r>
    <r>
      <rPr>
        <sz val="11"/>
        <color rgb="FF000000"/>
        <rFont val="Century Gothic"/>
        <family val="2"/>
      </rPr>
      <t xml:space="preserve">Cambio de gerencia y estilos de mando diferentes </t>
    </r>
  </si>
  <si>
    <r>
      <rPr>
        <b val="true"/>
        <sz val="11"/>
        <color rgb="FF000000"/>
        <rFont val="Century Gothic"/>
        <family val="2"/>
      </rPr>
      <t xml:space="preserve">Movimiento repetitivo 
</t>
    </r>
    <r>
      <rPr>
        <sz val="11"/>
        <color rgb="FF000000"/>
        <rFont val="Century Gothic"/>
        <family val="2"/>
      </rPr>
      <t xml:space="preserve">Por digitación y  constante uso de mouse para la elaboración de documentos.</t>
    </r>
  </si>
  <si>
    <t xml:space="preserve">Logística para la realización de eventos, compra de materiales y salidas a diferentes partes de la ciudad para coordinación de eventos
Alianza Social realiza visitas a empresas y al voluntariado</t>
  </si>
  <si>
    <r>
      <rPr>
        <b val="true"/>
        <sz val="11"/>
        <color rgb="FF000000"/>
        <rFont val="Century Gothic"/>
        <family val="2"/>
      </rPr>
      <t xml:space="preserve">Condiciones de la tarea 
</t>
    </r>
    <r>
      <rPr>
        <sz val="11"/>
        <color rgb="FF000000"/>
        <rFont val="Century Gothic"/>
        <family val="2"/>
      </rPr>
      <t xml:space="preserve"> Manejo de  servicio al cliente externo</t>
    </r>
  </si>
  <si>
    <r>
      <rPr>
        <b val="true"/>
        <sz val="11"/>
        <color rgb="FF000000"/>
        <rFont val="Century Gothic"/>
        <family val="2"/>
      </rPr>
      <t xml:space="preserve">Postura
</t>
    </r>
    <r>
      <rPr>
        <sz val="11"/>
        <color rgb="FF000000"/>
        <rFont val="Century Gothic"/>
        <family val="2"/>
      </rPr>
      <t xml:space="preserve">Prolongada mantenida de pie por salidas a eventos y empresas donde predomina el trabajo de pie y caminando</t>
    </r>
  </si>
  <si>
    <t xml:space="preserve">Dolor columna lumbar, rodilla, dolor e inflamación en articulación de rodilla, cansancio e inflamación en miembros inferiores por dilataciones varicosas</t>
  </si>
  <si>
    <t xml:space="preserve">Recepcionistas</t>
  </si>
  <si>
    <t xml:space="preserve">Servicio al cliente interno y externo, atención de llamadas y labores administrativas</t>
  </si>
  <si>
    <r>
      <rPr>
        <b val="true"/>
        <sz val="11"/>
        <color rgb="FF000000"/>
        <rFont val="Century Gothic"/>
        <family val="2"/>
      </rPr>
      <t xml:space="preserve">Características del grupo social de trabajo
</t>
    </r>
    <r>
      <rPr>
        <sz val="11"/>
        <color rgb="FF000000"/>
        <rFont val="Century Gothic"/>
        <family val="2"/>
      </rPr>
      <t xml:space="preserve">Trabajo en equipo constante, relaciones interpersonales </t>
    </r>
  </si>
  <si>
    <r>
      <rPr>
        <b val="true"/>
        <sz val="11"/>
        <color rgb="FF000000"/>
        <rFont val="Century Gothic"/>
        <family val="2"/>
      </rPr>
      <t xml:space="preserve">Condiciones de la tarea 
</t>
    </r>
    <r>
      <rPr>
        <sz val="11"/>
        <color rgb="FF000000"/>
        <rFont val="Century Gothic"/>
        <family val="2"/>
      </rPr>
      <t xml:space="preserve"> Manejo de  servicio al cliente interno y externo</t>
    </r>
  </si>
  <si>
    <r>
      <rPr>
        <b val="true"/>
        <sz val="11"/>
        <color rgb="FF000000"/>
        <rFont val="Century Gothic"/>
        <family val="2"/>
      </rPr>
      <t xml:space="preserve">Movimiento repetitivo 
</t>
    </r>
    <r>
      <rPr>
        <sz val="11"/>
        <color rgb="FF000000"/>
        <rFont val="Century Gothic"/>
        <family val="2"/>
      </rPr>
      <t xml:space="preserve">Por digitación y  constante uso de mouse </t>
    </r>
  </si>
  <si>
    <r>
      <rPr>
        <b val="true"/>
        <sz val="11"/>
        <color rgb="FF000000"/>
        <rFont val="Century Gothic"/>
        <family val="2"/>
      </rPr>
      <t xml:space="preserve">Postura
</t>
    </r>
    <r>
      <rPr>
        <sz val="11"/>
        <color rgb="FF000000"/>
        <rFont val="Century Gothic"/>
        <family val="2"/>
      </rPr>
      <t xml:space="preserve">Postura en el puesto de trabajo  mantenida e inadecuada.  Puestos de trabajo con espacio reducidos y uso constante de auricular telefónico</t>
    </r>
  </si>
  <si>
    <t xml:space="preserve">Dolor y limitación a nivel de columna cervical, dorsal y lumbar, dolor y espasmo cervical</t>
  </si>
  <si>
    <r>
      <rPr>
        <b val="true"/>
        <sz val="11"/>
        <color rgb="FF000000"/>
        <rFont val="Century Gothic"/>
        <family val="2"/>
      </rPr>
      <t xml:space="preserve">Ruido
</t>
    </r>
    <r>
      <rPr>
        <sz val="11"/>
        <color rgb="FF000000"/>
        <rFont val="Century Gothic"/>
        <family val="2"/>
      </rPr>
      <t xml:space="preserve">Intermitente por el uso frecuente de teléfono</t>
    </r>
  </si>
  <si>
    <t xml:space="preserve">Tinitus, vértigo, sensación de oído tapado, disminución de la audición</t>
  </si>
  <si>
    <t xml:space="preserve">Uso de diadema</t>
  </si>
  <si>
    <t xml:space="preserve">Exámenes médicos periódicos con audiometría y seguimiento periódico
Pausas activas, cambio de uso de auricular de oreja izquierda a derecha durante la jornada laboral</t>
  </si>
  <si>
    <t xml:space="preserve">AREA ADMINISTRATIVA Y FINANCIERA</t>
  </si>
  <si>
    <t xml:space="preserve">Director administativo y financiero, Coordinador tesorería y cartera, contador, coordinador informática </t>
  </si>
  <si>
    <t xml:space="preserve">Brindar apoyo administrativo a las funciones de la dependencia para el normal y eficiente desarrollo de las funciones de la misma.</t>
  </si>
  <si>
    <t xml:space="preserve">Atender, orientar y suministrar información a los usuarios internos, gestión administrativa</t>
  </si>
  <si>
    <r>
      <rPr>
        <b val="true"/>
        <sz val="11"/>
        <color rgb="FF000000"/>
        <rFont val="Century Gothic"/>
        <family val="2"/>
      </rPr>
      <t xml:space="preserve">Características del grupo social de trabajo
</t>
    </r>
    <r>
      <rPr>
        <sz val="11"/>
        <color rgb="FF000000"/>
        <rFont val="Century Gothic"/>
        <family val="2"/>
      </rPr>
      <t xml:space="preserve">Trabajo en equipo constante, relaciones interpersonales.</t>
    </r>
  </si>
  <si>
    <t xml:space="preserve">Cansancio visual, dolores de cabeza, migrañas</t>
  </si>
  <si>
    <t xml:space="preserve">Profesional contable Senior, profesional administrativo senior, profesional legal senior, asistente administrativo, asistente tesorería y cartera, asistente contable, asistente IT, profesional IT</t>
  </si>
  <si>
    <r>
      <rPr>
        <b val="true"/>
        <sz val="11"/>
        <color rgb="FF000000"/>
        <rFont val="Century Gothic"/>
        <family val="2"/>
      </rPr>
      <t xml:space="preserve">Características del grupo social de trabajo
</t>
    </r>
    <r>
      <rPr>
        <sz val="11"/>
        <color rgb="FF000000"/>
        <rFont val="Century Gothic"/>
        <family val="2"/>
      </rPr>
      <t xml:space="preserve">Trabajo en equipo constante, relaciones interpersonales</t>
    </r>
  </si>
  <si>
    <t xml:space="preserve">Recepcionista</t>
  </si>
  <si>
    <t xml:space="preserve">Mensajero</t>
  </si>
  <si>
    <t xml:space="preserve">Envío y recepción de documentos a diferentes partes de la ciudad</t>
  </si>
  <si>
    <r>
      <rPr>
        <b val="true"/>
        <sz val="11"/>
        <color rgb="FF000000"/>
        <rFont val="Century Gothic"/>
        <family val="2"/>
      </rPr>
      <t xml:space="preserve">Públicos
</t>
    </r>
    <r>
      <rPr>
        <sz val="11"/>
        <color rgb="FF000000"/>
        <rFont val="Century Gothic"/>
        <family val="2"/>
      </rPr>
      <t xml:space="preserve">Expuestos a robos y atracos por labores de mensajería a las diferentes zonas de la ciudad</t>
    </r>
  </si>
  <si>
    <r>
      <rPr>
        <b val="true"/>
        <sz val="11"/>
        <color rgb="FF000000"/>
        <rFont val="Century Gothic"/>
        <family val="2"/>
      </rPr>
      <t xml:space="preserve">Ruido
</t>
    </r>
    <r>
      <rPr>
        <sz val="11"/>
        <color rgb="FF000000"/>
        <rFont val="Century Gothic"/>
        <family val="2"/>
      </rPr>
      <t xml:space="preserve">Tráfico vehicular, motores encendidos de vehículos en marcha, uso indebido de pitos.</t>
    </r>
  </si>
  <si>
    <t xml:space="preserve">Exámenes médicos periódicos con audiometría y seguimiento periódico</t>
  </si>
  <si>
    <t xml:space="preserve">EMERGENCIAS</t>
  </si>
  <si>
    <t xml:space="preserve">Brigadistas</t>
  </si>
  <si>
    <t xml:space="preserve">Brindar atención inmediata en caso de una emergencia</t>
  </si>
  <si>
    <t xml:space="preserve">Realizar atención de pacientes, brindar primeros auxilios, extinción de conatos de incendio y manejo de evacuaciones y rescates en caso de emergencia</t>
  </si>
  <si>
    <r>
      <rPr>
        <b val="true"/>
        <sz val="11"/>
        <color rgb="FF000000"/>
        <rFont val="Century Gothic"/>
        <family val="2"/>
      </rPr>
      <t xml:space="preserve">Tecnológico
</t>
    </r>
    <r>
      <rPr>
        <sz val="11"/>
        <color rgb="FF000000"/>
        <rFont val="Century Gothic"/>
        <family val="2"/>
      </rPr>
      <t xml:space="preserve">Incendio o explosión</t>
    </r>
  </si>
  <si>
    <t xml:space="preserve">Durante la atención de una emergencia o Capacitación y entrenamiento. </t>
  </si>
  <si>
    <t xml:space="preserve">Quemaduras o lesiones en la piel, afecciones respiratorias. </t>
  </si>
  <si>
    <t xml:space="preserve">Capacitación contraincendios
Capacitación en funciones y responsabilidades de la brigada</t>
  </si>
  <si>
    <r>
      <rPr>
        <b val="true"/>
        <sz val="11"/>
        <color rgb="FF000000"/>
        <rFont val="Century Gothic"/>
        <family val="2"/>
      </rPr>
      <t xml:space="preserve">Esfuerzos
</t>
    </r>
    <r>
      <rPr>
        <sz val="11"/>
        <color rgb="FF000000"/>
        <rFont val="Century Gothic"/>
        <family val="2"/>
      </rPr>
      <t xml:space="preserve">Durante las capacitaciones o entrenamientos en pista durante los ejercicios propuestos</t>
    </r>
  </si>
  <si>
    <t xml:space="preserve">Fatiga, cansancio, dolores osteomusculares, tensión, espasmos y retracciones musculares</t>
  </si>
  <si>
    <t xml:space="preserve"> Capacitación de Brigadistas
 Jornadas de calistenia pre- capacitación. 
Hidratación constante</t>
  </si>
  <si>
    <r>
      <rPr>
        <b val="true"/>
        <sz val="11"/>
        <color rgb="FF000000"/>
        <rFont val="Century Gothic"/>
        <family val="2"/>
      </rPr>
      <t xml:space="preserve">Mecánico
</t>
    </r>
    <r>
      <rPr>
        <sz val="11"/>
        <color rgb="FF000000"/>
        <rFont val="Century Gothic"/>
        <family val="2"/>
      </rPr>
      <t xml:space="preserve">Elementos o equipos requeridos para la atención de emergencias</t>
    </r>
  </si>
  <si>
    <t xml:space="preserve">Golpes, machucones, contusiones, dolores osteomusculares</t>
  </si>
  <si>
    <r>
      <rPr>
        <b val="true"/>
        <sz val="11"/>
        <color rgb="FF000000"/>
        <rFont val="Century Gothic"/>
        <family val="2"/>
      </rPr>
      <t xml:space="preserve">Fluidos o excrementos
</t>
    </r>
    <r>
      <rPr>
        <sz val="11"/>
        <color rgb="FF000000"/>
        <rFont val="Century Gothic"/>
        <family val="2"/>
      </rPr>
      <t xml:space="preserve">Durante la atención real de primeros auxilios en una emergencia</t>
    </r>
  </si>
  <si>
    <t xml:space="preserve">Biológico</t>
  </si>
  <si>
    <t xml:space="preserve">Infecciones, contacto con fluidos. </t>
  </si>
  <si>
    <t xml:space="preserve">Esquema de vacunación
Capacitación en bioseguridad</t>
  </si>
  <si>
    <t xml:space="preserve">Uso de Guantes y mascarillas. </t>
  </si>
  <si>
    <r>
      <rPr>
        <b val="true"/>
        <sz val="11"/>
        <color rgb="FF000000"/>
        <rFont val="Century Gothic"/>
        <family val="2"/>
      </rPr>
      <t xml:space="preserve">Polvos orgánicos e inorgánicos
</t>
    </r>
    <r>
      <rPr>
        <sz val="11"/>
        <color rgb="FF000000"/>
        <rFont val="Century Gothic"/>
        <family val="2"/>
      </rPr>
      <t xml:space="preserve">Uso de extintores, Incendio, colapso de edificaciones por sismo</t>
    </r>
  </si>
  <si>
    <t xml:space="preserve">Químico</t>
  </si>
  <si>
    <t xml:space="preserve">Daños al sistema nervioso, asfixia, afecciones respiratorias, funciones del cerebro, afecciones respiratorias. </t>
  </si>
  <si>
    <t xml:space="preserve">Señalización, demarcaciones de áreas
Disponibilidad de MSDS</t>
  </si>
  <si>
    <r>
      <rPr>
        <b val="true"/>
        <sz val="11"/>
        <color rgb="FF000000"/>
        <rFont val="Century Gothic"/>
        <family val="2"/>
      </rPr>
      <t xml:space="preserve">Condiciones de la tarea 
</t>
    </r>
    <r>
      <rPr>
        <sz val="11"/>
        <color rgb="FF000000"/>
        <rFont val="Century Gothic"/>
        <family val="2"/>
      </rPr>
      <t xml:space="preserve">Carga mental y demandas emocionales por manejo de heridos y situaciones de emergencia de alta complejidad y toma de decisiones rápidas</t>
    </r>
  </si>
  <si>
    <t xml:space="preserve">Estrés, cansancio mental y agotamiento.
Generación de actos inseguros, toma de decisiones inadecuada</t>
  </si>
  <si>
    <t xml:space="preserve">Capacitación de brigadistas</t>
  </si>
  <si>
    <r>
      <rPr>
        <b val="true"/>
        <sz val="11"/>
        <color rgb="FF000000"/>
        <rFont val="Century Gothic"/>
        <family val="2"/>
      </rPr>
      <t xml:space="preserve">Accidentes de transito
</t>
    </r>
    <r>
      <rPr>
        <sz val="11"/>
        <color rgb="FF000000"/>
        <rFont val="Century Gothic"/>
        <family val="2"/>
      </rPr>
      <t xml:space="preserve">Salidas a diferentes puntos de la ciudad a entrenamientos</t>
    </r>
  </si>
  <si>
    <t xml:space="preserve">Durante el desplazamiento a lugares de entrenamiento</t>
  </si>
  <si>
    <t xml:space="preserve">Golpes, luxaciones, fracturas, muerte, lesiones de tejido blando, quemaduras, colisión de vehículos, explosión.</t>
  </si>
  <si>
    <t xml:space="preserve">Instructivo de seguridad con recomendaciones 
Preoperacionales si se contratar vehículo para traslado</t>
  </si>
  <si>
    <t xml:space="preserve">GESTION DEL CAMBIO</t>
  </si>
  <si>
    <t xml:space="preserve">Todos</t>
  </si>
  <si>
    <t xml:space="preserve">Cambios a nivel organizacional (cambio de gerencia)</t>
  </si>
  <si>
    <t xml:space="preserve">Cambio de cargos gerenciales</t>
  </si>
  <si>
    <t xml:space="preserve">Estrés, fatiga, desmotivación.</t>
  </si>
  <si>
    <t xml:space="preserve">Implementación de procedimiento de gestión del cambio</t>
  </si>
  <si>
    <t xml:space="preserve">Comunicados informativos al personal</t>
  </si>
  <si>
    <r>
      <rPr>
        <b val="true"/>
        <sz val="11"/>
        <color rgb="FF000000"/>
        <rFont val="Century Gothic"/>
        <family val="2"/>
      </rPr>
      <t xml:space="preserve">Postura
</t>
    </r>
    <r>
      <rPr>
        <sz val="11"/>
        <color rgb="FF000000"/>
        <rFont val="Century Gothic"/>
        <family val="2"/>
      </rPr>
      <t xml:space="preserve">Prolongada y mantenida</t>
    </r>
  </si>
  <si>
    <t xml:space="preserve">Profesional S Alianza Social Uniandina, Profesional Alianza Social Uniandina, Profesional S de Capítulos, Profesionales de capítulos, profesionales galería, asistentes de eventos, Asistente oficina, de eventos, asistentes dirección de servicios</t>
  </si>
  <si>
    <t xml:space="preserve">Cambio de condiciones en eventos ya programados</t>
  </si>
  <si>
    <r>
      <rPr>
        <b val="true"/>
        <sz val="11"/>
        <color rgb="FF000000"/>
        <rFont val="Century Gothic"/>
        <family val="2"/>
      </rPr>
      <t xml:space="preserve">Gestión Organizacional
</t>
    </r>
    <r>
      <rPr>
        <sz val="11"/>
        <color rgb="FF000000"/>
        <rFont val="Century Gothic"/>
        <family val="2"/>
      </rPr>
      <t xml:space="preserve">Cambio de planeación por parte de clientes externos </t>
    </r>
  </si>
  <si>
    <t xml:space="preserve">Implementación de procedimiento de gestión del cambio
Identificación y evaluación de riesgos ante los cambios</t>
  </si>
  <si>
    <r>
      <rPr>
        <b val="true"/>
        <sz val="11"/>
        <color rgb="FF000000"/>
        <rFont val="Century Gothic"/>
        <family val="2"/>
      </rPr>
      <t xml:space="preserve">Postura
</t>
    </r>
    <r>
      <rPr>
        <sz val="11"/>
        <color rgb="FF000000"/>
        <rFont val="Century Gothic"/>
        <family val="2"/>
      </rPr>
      <t xml:space="preserve">Aumento de jornadas de trabajo, con posturas prolongada y mantenida</t>
    </r>
  </si>
  <si>
    <t xml:space="preserve">DIAGNOSTICO ESTRATEGICO DE RIESGOS EN LA EMPRESA</t>
  </si>
  <si>
    <t xml:space="preserve">SUPERINTENDENCIA DE NOTARIADO Y REGISTRO -ALMACEN  -BODEGA</t>
  </si>
  <si>
    <t xml:space="preserve">JUNIO  DEL 2013</t>
  </si>
  <si>
    <t xml:space="preserve">CLASIFICACION</t>
  </si>
  <si>
    <t xml:space="preserve">INTERPRETACION DEL NIVEL DE PROBABILIDAD</t>
  </si>
  <si>
    <t xml:space="preserve">Muy alto </t>
  </si>
  <si>
    <t xml:space="preserve">Alto </t>
  </si>
  <si>
    <t xml:space="preserve">Medio</t>
  </si>
  <si>
    <t xml:space="preserve">Bajo </t>
  </si>
  <si>
    <t xml:space="preserve">TOTAL</t>
  </si>
  <si>
    <t xml:space="preserve">DE SEGURIDAD</t>
  </si>
  <si>
    <t xml:space="preserve">PUNTOS EVALUADOS</t>
  </si>
  <si>
    <t xml:space="preserve">FENOMENOS NATURALES</t>
  </si>
  <si>
    <t xml:space="preserve">PROPORCIÓN</t>
  </si>
  <si>
    <t xml:space="preserve">BIOMECANICOS</t>
  </si>
  <si>
    <t xml:space="preserve">BIOLOGICO</t>
  </si>
  <si>
    <t xml:space="preserve">SEGURIDAD</t>
  </si>
  <si>
    <t xml:space="preserve">PSICOSOCIAL</t>
  </si>
  <si>
    <t xml:space="preserve">FISICO</t>
  </si>
  <si>
    <t xml:space="preserve">QUIMICO</t>
  </si>
  <si>
    <t xml:space="preserve">CONDICIONES DE SEGURIDAD</t>
  </si>
  <si>
    <t xml:space="preserve">BIOLOGICOS
</t>
  </si>
  <si>
    <t xml:space="preserve">BIOMECÁNICOS 
</t>
  </si>
  <si>
    <r>
      <rPr>
        <b val="true"/>
        <sz val="10"/>
        <rFont val="Gill Sans MT"/>
        <family val="2"/>
      </rPr>
      <t xml:space="preserve">PSICOSOCIAL
</t>
    </r>
  </si>
  <si>
    <t xml:space="preserve">FISICO
</t>
  </si>
  <si>
    <t xml:space="preserve">FRECUENCIA </t>
  </si>
  <si>
    <t xml:space="preserve">DESCRIPCIÓN Y CLASIFICACIÓN DE PELIGROS</t>
  </si>
  <si>
    <t xml:space="preserve">DESCRIPCIÓN</t>
  </si>
  <si>
    <t xml:space="preserve">CLASIFICACIÓN</t>
  </si>
  <si>
    <t xml:space="preserve">Químicos</t>
  </si>
  <si>
    <t xml:space="preserve">Fenómenos naturales</t>
  </si>
  <si>
    <t xml:space="preserve">Virus</t>
  </si>
  <si>
    <t xml:space="preserve">Ruido (de impacto, intermitente, continuo)</t>
  </si>
  <si>
    <t xml:space="preserve">Polvos orgánicos inorgánicos</t>
  </si>
  <si>
    <t xml:space="preserve">Gestión Organizacional (estilo de mando, pago, contratación, participación, inducción y capacitación, bienestar social, evaluación del desempeño, manejo de cambios).</t>
  </si>
  <si>
    <t xml:space="preserve">Postura (prolongadas, mantenida, forzada y anti gravitacional)</t>
  </si>
  <si>
    <t xml:space="preserve">Mecánico (elementos o partes de maquinas, herramientas, equipos, piezas a trabajar, materiales proyectados sólidos o fluidos)</t>
  </si>
  <si>
    <t xml:space="preserve">Sismo</t>
  </si>
  <si>
    <t xml:space="preserve">Bacterias</t>
  </si>
  <si>
    <t xml:space="preserve">Iluminación (luz visible por exceso o deficiencia)</t>
  </si>
  <si>
    <t xml:space="preserve">Fibras</t>
  </si>
  <si>
    <t xml:space="preserve">Características de la organización del trabajo (comunicación, tecnología, organización del trabajo, demandas cualitativas y cuantitativas de la labor).</t>
  </si>
  <si>
    <t xml:space="preserve">Esfuerzo</t>
  </si>
  <si>
    <t xml:space="preserve">Eléctrico (alta y baja tensión, estática)</t>
  </si>
  <si>
    <t xml:space="preserve">Terremoto</t>
  </si>
  <si>
    <t xml:space="preserve">Hongos</t>
  </si>
  <si>
    <t xml:space="preserve">Vibración (cuerpo entero, segmentaria)</t>
  </si>
  <si>
    <t xml:space="preserve">Líquidos (nieblas y rocíos)</t>
  </si>
  <si>
    <t xml:space="preserve">Características del grupo social de trabajo (relaciones, cohesión, calidad de interacciones, trabajo en equipo).</t>
  </si>
  <si>
    <t xml:space="preserve">Movimiento repetitivo</t>
  </si>
  <si>
    <t xml:space="preserve">Locativo (sistema y medios de almacenamiento), superficies de trabajo (irregulares, deslizantes, con diferencia del nivel), condiciones de orden y aseo, (caídas de objeto)</t>
  </si>
  <si>
    <t xml:space="preserve">Vendaval</t>
  </si>
  <si>
    <t xml:space="preserve">Ricketsias</t>
  </si>
  <si>
    <t xml:space="preserve">Temperaturas extremas (calor y frio)</t>
  </si>
  <si>
    <t xml:space="preserve">Gases y vapores</t>
  </si>
  <si>
    <t xml:space="preserve">Condiciones de la tarea (carga mental, contenido de la tarea, demandas emocionales, sistemas de control, definición de roles, monotonía, etc.)</t>
  </si>
  <si>
    <t xml:space="preserve">Manipulación de cargas</t>
  </si>
  <si>
    <t xml:space="preserve">Tecnológico (explosión, fuga, derrame, incendio)</t>
  </si>
  <si>
    <t xml:space="preserve">Inundación</t>
  </si>
  <si>
    <t xml:space="preserve">Parásitos</t>
  </si>
  <si>
    <t xml:space="preserve">Presión atmosférica (normal y ajustada)</t>
  </si>
  <si>
    <t xml:space="preserve">Humos metálicos, no metálicos</t>
  </si>
  <si>
    <t xml:space="preserve">Interfase persona - tarea (conocimientos, habilidades en relación con la demanda de la tarea, iniciativa, autonomía y reconomiento, identificación de la persona con la tarea y la organización </t>
  </si>
  <si>
    <t xml:space="preserve">Accidentes de tránsito</t>
  </si>
  <si>
    <t xml:space="preserve">Precipitaciones, (lluvias, granizadas, heladas)</t>
  </si>
  <si>
    <t xml:space="preserve">Picaduras</t>
  </si>
  <si>
    <t xml:space="preserve">Radiaciones ionizantes (rayos x, gama, beta y alfa)</t>
  </si>
  <si>
    <t xml:space="preserve">Material Particulado</t>
  </si>
  <si>
    <t xml:space="preserve">Jornada de trabajo (pausas, trabajo nocturno, rotación, horas extras, descansos)</t>
  </si>
  <si>
    <t xml:space="preserve">Públicos (robos, atracos, asaltos, atentados, de orden público, etc.)</t>
  </si>
  <si>
    <t xml:space="preserve">Mordeduras</t>
  </si>
  <si>
    <t xml:space="preserve">Radiaciones no ionizantes (laser, ultravioleta, infrarroja, radiofrecuencia, microondas)</t>
  </si>
  <si>
    <t xml:space="preserve">Trabajos en alturas</t>
  </si>
  <si>
    <t xml:space="preserve">Fluidos o excrementos</t>
  </si>
  <si>
    <t xml:space="preserve">Espacios confinados</t>
  </si>
  <si>
    <t xml:space="preserve">Tener en cuenta únicamente los peligros de fenómenos naturales que afectan la seguridad y bienestar de las personas en el desarrollo de una actividad. En el plan de emergencia de cada empresa, se considerarán todos los fenómenos naturales que pudieran afectarla. </t>
  </si>
  <si>
    <t xml:space="preserve">Tabla No. 1 Determinación del nivel de deficiencia</t>
  </si>
  <si>
    <t xml:space="preserve">Tabla No. 2  Determinación del nivel de exposición</t>
  </si>
  <si>
    <t xml:space="preserve">Tabla No. 3  Determinación del nivel de probabilidad</t>
  </si>
  <si>
    <t xml:space="preserve">Nivel de deficiencia</t>
  </si>
  <si>
    <t xml:space="preserve">Valor de ND</t>
  </si>
  <si>
    <t xml:space="preserve">Significado</t>
  </si>
  <si>
    <t xml:space="preserve">Nivel de exposición</t>
  </si>
  <si>
    <t xml:space="preserve">Valor de NE</t>
  </si>
  <si>
    <t xml:space="preserve">Nivel de probabilidad</t>
  </si>
  <si>
    <t xml:space="preserve">Muy Alto (MA)</t>
  </si>
  <si>
    <t xml:space="preserve">Se ha (n) detectado peligro (s) que determina(n) como posible la generación de incidentes  o la eficacia del conjunto de medidas preventivas existentes respecto al riesgo es nula o no existe, o ambos.</t>
  </si>
  <si>
    <t xml:space="preserve">Continua (EC)</t>
  </si>
  <si>
    <t xml:space="preserve">La situación de exposición se presenta sin interrupción o varias veces con tiempo prolongado durante la jornada laboral</t>
  </si>
  <si>
    <t xml:space="preserve">Alto (A)</t>
  </si>
  <si>
    <t xml:space="preserve">Se ha (n) detectada algún (os) peligro (s) que pueden dar lugar a incidentes significativa(s), o la eficacia del conjunto de medidas preventivas existentes es moderada, o ambos.</t>
  </si>
  <si>
    <t xml:space="preserve">Frecuente (EF)</t>
  </si>
  <si>
    <t xml:space="preserve">La situación de exposición se presenta varias veces durante la jornada laboral por tiempos cortos</t>
  </si>
  <si>
    <t xml:space="preserve">Nivel de deficiencia (ND)</t>
  </si>
  <si>
    <t xml:space="preserve">MA-40</t>
  </si>
  <si>
    <t xml:space="preserve">MA-30</t>
  </si>
  <si>
    <t xml:space="preserve">A-20</t>
  </si>
  <si>
    <t xml:space="preserve">A-10</t>
  </si>
  <si>
    <t xml:space="preserve">Medio (M)</t>
  </si>
  <si>
    <t xml:space="preserve">Se han detectado peligros que pueden dar lugar a incidentes poco significativas o de menor importancia, o la eficacia del conjunto de medidas preventivas existentes es moderada, o ambas.</t>
  </si>
  <si>
    <t xml:space="preserve">Ocasional (EO)</t>
  </si>
  <si>
    <t xml:space="preserve">La situación de exposición se presenta alguna vez durante la jornada laboral y por un período de tiempo corto</t>
  </si>
  <si>
    <t xml:space="preserve">MA-24</t>
  </si>
  <si>
    <t xml:space="preserve">A-18</t>
  </si>
  <si>
    <t xml:space="preserve">A-12</t>
  </si>
  <si>
    <t xml:space="preserve">M-6</t>
  </si>
  <si>
    <t xml:space="preserve">Bajo (B)</t>
  </si>
  <si>
    <t xml:space="preserve">No se asigna valor</t>
  </si>
  <si>
    <t xml:space="preserve">No se ha detectado peiigro o la eficacia del conjunto de medidas preventivas existentes es alta, o ambas. El riesgo está controlado.  Estos peligros se clasifican directamente en el nivel de riesgo y de intervención cuatro (IV)</t>
  </si>
  <si>
    <t xml:space="preserve">Esporádica (EE)</t>
  </si>
  <si>
    <t xml:space="preserve">La situación de exposición se presenta de manera eventual</t>
  </si>
  <si>
    <t xml:space="preserve">M-8</t>
  </si>
  <si>
    <t xml:space="preserve">B-4</t>
  </si>
  <si>
    <t xml:space="preserve">B-2</t>
  </si>
  <si>
    <t xml:space="preserve">Tabla No. 4 Significado de los diferentes niveles de probabilidad</t>
  </si>
  <si>
    <t xml:space="preserve">Tabla No. 5 Determinación del nivel de consecuencia</t>
  </si>
  <si>
    <t xml:space="preserve">Tabla 6. Determinación del nivel de riesgo</t>
  </si>
  <si>
    <t xml:space="preserve">Valor de NP</t>
  </si>
  <si>
    <t xml:space="preserve">Nivel de consecuencias</t>
  </si>
  <si>
    <t xml:space="preserve">Valor NC</t>
  </si>
  <si>
    <t xml:space="preserve">Nivel de riesgo
NR = NP X NC</t>
  </si>
  <si>
    <t xml:space="preserve">Nivel de probabilidad (NP)</t>
  </si>
  <si>
    <t xml:space="preserve">Entre 40 y 24</t>
  </si>
  <si>
    <t xml:space="preserve">Situación deficiente con exposición continua o muy deficiente con exposición frecuente. Normalmente la materialización del riesgo ocurre con frecuencia</t>
  </si>
  <si>
    <t xml:space="preserve">Daños personales</t>
  </si>
  <si>
    <t xml:space="preserve">40-24</t>
  </si>
  <si>
    <t xml:space="preserve">20*10</t>
  </si>
  <si>
    <t xml:space="preserve">8*6</t>
  </si>
  <si>
    <t xml:space="preserve">4*2</t>
  </si>
  <si>
    <t xml:space="preserve">Entre 20 y 10</t>
  </si>
  <si>
    <t xml:space="preserve">situación deficiente con exposición frecuente u ocasioanal, o bien situación muy deficiente con exposición ocasional o esporádica.  La materialización del riesgo es posible que suceda varias veces en la vida laboral.</t>
  </si>
  <si>
    <t xml:space="preserve">Mortal o catastrófico (M)</t>
  </si>
  <si>
    <t xml:space="preserve">Muerte (s)</t>
  </si>
  <si>
    <t xml:space="preserve">Nivel de consecuencias (NC)</t>
  </si>
  <si>
    <t xml:space="preserve">I
4000 – 2400</t>
  </si>
  <si>
    <t xml:space="preserve">I 
2000 - 1200</t>
  </si>
  <si>
    <t xml:space="preserve">I
800-600</t>
  </si>
  <si>
    <t xml:space="preserve">II
400-200</t>
  </si>
  <si>
    <t xml:space="preserve">Entre 8 y 6</t>
  </si>
  <si>
    <t xml:space="preserve">Situación deficiente con exposición esporádica o bien situación mejorada con exposición continuada o frecuente.  Es posible que suceda el daño alguna vez.</t>
  </si>
  <si>
    <t xml:space="preserve">Muy grave (MG)</t>
  </si>
  <si>
    <t xml:space="preserve">Lesiones o enfermedades graves irreparables (incapacidad permanente parcial o invalidez)</t>
  </si>
  <si>
    <t xml:space="preserve">I
2400 – 1440</t>
  </si>
  <si>
    <t xml:space="preserve">I
1200 – 600</t>
  </si>
  <si>
    <t xml:space="preserve">II
480-360</t>
  </si>
  <si>
    <t xml:space="preserve">
                       III 120</t>
  </si>
  <si>
    <t xml:space="preserve">Entre 4 y 2</t>
  </si>
  <si>
    <t xml:space="preserve">Situación mejorable con exposición ocasional o esporádica, o situación sin anomalía destacable con cualquier nivel de exposición.  No es esperable que se materialice el riesgo, aunque puede ser concebible.</t>
  </si>
  <si>
    <t xml:space="preserve">Grave (G)</t>
  </si>
  <si>
    <t xml:space="preserve">Lesiones o enfermedades con incapacidad laboral temporal (ILT)</t>
  </si>
  <si>
    <t xml:space="preserve">I
1000 – 600</t>
  </si>
  <si>
    <t xml:space="preserve">II
500 – 250</t>
  </si>
  <si>
    <t xml:space="preserve">II
200-150</t>
  </si>
  <si>
    <t xml:space="preserve">III
100-50</t>
  </si>
  <si>
    <t xml:space="preserve">Leve (L)</t>
  </si>
  <si>
    <t xml:space="preserve">Lesiones o enfermedades que no requieren incapacidad</t>
  </si>
  <si>
    <t xml:space="preserve">II
400 - 240</t>
  </si>
  <si>
    <t xml:space="preserve">
      III 100</t>
  </si>
  <si>
    <t xml:space="preserve">III
80-60</t>
  </si>
  <si>
    <t xml:space="preserve">III 40
              IV 20</t>
  </si>
  <si>
    <r>
      <rPr>
        <b val="true"/>
        <sz val="10"/>
        <rFont val="Arial"/>
        <family val="2"/>
      </rPr>
      <t xml:space="preserve">Nota </t>
    </r>
    <r>
      <rPr>
        <sz val="10"/>
        <rFont val="Arial"/>
        <family val="2"/>
      </rPr>
      <t xml:space="preserve"> Para evaluar el nivel de consecuencias, tenga en cuenta la consecuencia directa mas grave que se pueda presentar en la actividad valorada.</t>
    </r>
  </si>
  <si>
    <t xml:space="preserve">Tabla 7. Significado del nivel de riesgo</t>
  </si>
  <si>
    <t xml:space="preserve">Tabla 8.  Aceptabilidad del riesgo</t>
  </si>
  <si>
    <t xml:space="preserve">Nivel de riesgo</t>
  </si>
  <si>
    <t xml:space="preserve">Valor de NR</t>
  </si>
  <si>
    <t xml:space="preserve">Explicación</t>
  </si>
  <si>
    <t xml:space="preserve">I</t>
  </si>
  <si>
    <t xml:space="preserve">4000 - 600</t>
  </si>
  <si>
    <t xml:space="preserve">Situación crítica. Suspender actividades hasta que él riesgo esté bajo control.  Intervención urgente.</t>
  </si>
  <si>
    <t xml:space="preserve">No aceptable</t>
  </si>
  <si>
    <t xml:space="preserve">Situación Crítica, corrección urgente.</t>
  </si>
  <si>
    <t xml:space="preserve">II</t>
  </si>
  <si>
    <t xml:space="preserve">500 – 150</t>
  </si>
  <si>
    <t xml:space="preserve">Corregir y adoptar medidas de control de inmediato. </t>
  </si>
  <si>
    <t xml:space="preserve">No aceptable o aceptable con control especifico</t>
  </si>
  <si>
    <t xml:space="preserve">Corregir o adoptar medidas de control</t>
  </si>
  <si>
    <t xml:space="preserve">III</t>
  </si>
  <si>
    <t xml:space="preserve">120 – 40</t>
  </si>
  <si>
    <t xml:space="preserve">Mejorar si es posible.  Sería conveniente justificar la intervención y su rentabilidad.</t>
  </si>
  <si>
    <t xml:space="preserve">Mejorable</t>
  </si>
  <si>
    <t xml:space="preserve">Mejorar el Control Existente</t>
  </si>
  <si>
    <t xml:space="preserve">IV</t>
  </si>
  <si>
    <t xml:space="preserve">Mantener las medidas de control existentes, pero se deberían considerar soluciones o mejoras y se deben hacer comprobaciones periódicas para asegurar que el riesgo aún es aceptable.   </t>
  </si>
  <si>
    <t xml:space="preserve">Aceptable</t>
  </si>
  <si>
    <t xml:space="preserve">No intervenir, salvo que un análisis más preciso lo justifique.</t>
  </si>
  <si>
    <t xml:space="preserve">Informe de compatibilidad para PANORAMA DEFENSORIA MATRIZ RAM.xls</t>
  </si>
  <si>
    <t xml:space="preserve">Ejecutar el 28/10/2013 20:50</t>
  </si>
  <si>
    <t xml:space="preserve">Las siguientes características de este libro no son compatibles con versiones anteriores de Excel. Estas características podrían perderse o degradarse si abre el libro con una versión anterior de Excel o si lo guarda con un formato de archivo anterior.</t>
  </si>
  <si>
    <t xml:space="preserve">Pérdida menor de fidelidad</t>
  </si>
  <si>
    <t xml:space="preserve">Nº de apariciones</t>
  </si>
  <si>
    <t xml:space="preserve">Versión</t>
  </si>
  <si>
    <t xml:space="preserve">Algunas fórmulas de este libro están vinculadas a otros libros que están cerrados. Cuando estas fórmulas se vuelven a calcular en versiones anteriores de Excel sin abrir los libros vinculados, los caracteres que exceden el límite de 255 caracteres no se pueden devolver.</t>
  </si>
  <si>
    <t xml:space="preserve">2
Nombres definidos</t>
  </si>
  <si>
    <t xml:space="preserve">Excel 97-2003</t>
  </si>
  <si>
    <t xml:space="preserve">METODOLOGÍA PARA LA ELABORACIÓN DE MATRIZ DE IDENTIFICACION DE PELIGROS Y EVALUACION DE RIESGOS</t>
  </si>
  <si>
    <t xml:space="preserve">DETERMINACIÓN DEL NIVEL DE DEFICIENCIA</t>
  </si>
  <si>
    <t xml:space="preserve">DETERMINACIÓN DEL NIVEL DE EXPOSICIÓN</t>
  </si>
  <si>
    <t xml:space="preserve">DETERMINACIÓN DEL NIVEL DE PROBABILIDAD</t>
  </si>
  <si>
    <t xml:space="preserve">SIGNIFICADO DE LOS NIVELES DE PROBABILIDAD</t>
  </si>
  <si>
    <t xml:space="preserve">DETERMINACIÓN DEL NIVEL DE CONSECUENCIAS</t>
  </si>
  <si>
    <t xml:space="preserve">ACEPTABILIDAD  DEL RIESGO</t>
  </si>
  <si>
    <t xml:space="preserve">GTC 45 DE FACTORES DE RIESGO    </t>
  </si>
  <si>
    <t xml:space="preserve">Clasificación de Factores de Riesgo de acuerdo a las condiciones de trabajo.</t>
  </si>
  <si>
    <t xml:space="preserve">Principales Fuentes Generadoras</t>
  </si>
  <si>
    <t xml:space="preserve">Condiciones de Higiene</t>
  </si>
  <si>
    <t xml:space="preserve">Factores de Riesgo Físico</t>
  </si>
  <si>
    <t xml:space="preserve">Energía Mecánica</t>
  </si>
  <si>
    <t xml:space="preserve">Ruido</t>
  </si>
  <si>
    <t xml:space="preserve">Plantas generadoras, eléctricas, pulidoras, esmeriles, equipos de corte, equipos neumáticos, motores, bombas.</t>
  </si>
  <si>
    <t xml:space="preserve">Vibraciones</t>
  </si>
  <si>
    <t xml:space="preserve">Prensas, martillos neumáticos, alternadores, fallas en maquinaria, falta de anclaje en motores y bombas, transportadores.</t>
  </si>
  <si>
    <t xml:space="preserve">Iluminación</t>
  </si>
  <si>
    <t xml:space="preserve">Lámparas, luz solar, luminarias (insuficiente, inadecuada, sin controles adecuados)</t>
  </si>
  <si>
    <t xml:space="preserve">Hidráulica</t>
  </si>
  <si>
    <t xml:space="preserve">Tránsito de fluidos (agua, producto, aire)</t>
  </si>
  <si>
    <t xml:space="preserve">Neumática</t>
  </si>
  <si>
    <t xml:space="preserve">Equipos con piezas neumáticas ejm: gatos hidráulicos, montacargas, grúas, equipos de presión</t>
  </si>
  <si>
    <t xml:space="preserve">Presión barométrica</t>
  </si>
  <si>
    <t xml:space="preserve">Aviación, buceo, etc.</t>
  </si>
  <si>
    <t xml:space="preserve">Energía Térmica</t>
  </si>
  <si>
    <t xml:space="preserve">Calor</t>
  </si>
  <si>
    <t xml:space="preserve">Hornos, calderas, ambientes cerrados, Soladuras, cortos eléctricos, temperatura ambiental.</t>
  </si>
  <si>
    <t xml:space="preserve">Frío</t>
  </si>
  <si>
    <t xml:space="preserve">Refrigeradores, congeladores, temperatura ambiental.</t>
  </si>
  <si>
    <t xml:space="preserve">Energía Electromagnética</t>
  </si>
  <si>
    <t xml:space="preserve">Radiaciones Ionizantes</t>
  </si>
  <si>
    <t xml:space="preserve">Rayos X, gama, beta, alfa y neutrones</t>
  </si>
  <si>
    <t xml:space="preserve">Radiaciones No Ionizantes</t>
  </si>
  <si>
    <t xml:space="preserve">Radiación ultravioleta</t>
  </si>
  <si>
    <t xml:space="preserve">Sol, lámparas de vapor de mercurio, lámparas de gases, lámparas de hidrógeno, arcos de soldadura, lámparas de tungsteno y halógenas, lámparas fluorescentes, etc.</t>
  </si>
  <si>
    <t xml:space="preserve">Radiación Visible</t>
  </si>
  <si>
    <t xml:space="preserve">Sol, Lamparas incandescentes, arcos de soldadura, tubos de neón, etc.</t>
  </si>
  <si>
    <t xml:space="preserve">Radiación Infrarroja</t>
  </si>
  <si>
    <t xml:space="preserve">Sol, superficies calientes, llamas.</t>
  </si>
  <si>
    <t xml:space="preserve">Microondas y Radiofrecuencia</t>
  </si>
  <si>
    <t xml:space="preserve">Estaciones de radio, emisoras de radio y TV, instalaciones de radar, sistemas de radio comunicaciones.</t>
  </si>
  <si>
    <t xml:space="preserve">Factores de Riesgo Químico</t>
  </si>
  <si>
    <t xml:space="preserve">Aerosoles - Sólidos</t>
  </si>
  <si>
    <t xml:space="preserve">Polvos Orgánicos</t>
  </si>
  <si>
    <t xml:space="preserve">Polvos Inorgánicos</t>
  </si>
  <si>
    <t xml:space="preserve">Minería, cerámica, cemento, madera, harinas, soldadura.</t>
  </si>
  <si>
    <t xml:space="preserve">Humos Metálico</t>
  </si>
  <si>
    <t xml:space="preserve">Humo no metálico</t>
  </si>
  <si>
    <t xml:space="preserve">Combustión, polvos de vías sin pavimentar.</t>
  </si>
  <si>
    <t xml:space="preserve">De vidrio.</t>
  </si>
  <si>
    <t xml:space="preserve">Aerosoles - Líquidos</t>
  </si>
  <si>
    <t xml:space="preserve">Nieblas</t>
  </si>
  <si>
    <t xml:space="preserve">Ebullición, limpieza con vapor de agua, limpieza con pulverización, pinturas.</t>
  </si>
  <si>
    <t xml:space="preserve">Rocios</t>
  </si>
  <si>
    <t xml:space="preserve">Líquidos</t>
  </si>
  <si>
    <t xml:space="preserve">Reactivos</t>
  </si>
  <si>
    <t xml:space="preserve">Productos químicos tales como: crudos, dispersantes, desengrasantes.</t>
  </si>
  <si>
    <t xml:space="preserve">Gases y Vapores</t>
  </si>
  <si>
    <t xml:space="preserve">Monoxido de carbono, dióxido de azufre, óxidos de nitrogeno, cloro y sus derivados, amoniaco, cianuros, plomo, mercurio, pinturas.</t>
  </si>
  <si>
    <t xml:space="preserve">Factores de Riesgo Biológico</t>
  </si>
  <si>
    <t xml:space="preserve">Animales</t>
  </si>
  <si>
    <t xml:space="preserve">vertebrados e invertebrados, derivados de animales</t>
  </si>
  <si>
    <t xml:space="preserve">Pelos, plumas, heces, sustancias antigénicas, larvas de invertebrados, picaduras de insectos, presencia y contacto con reptiles o animales salvajes</t>
  </si>
  <si>
    <t xml:space="preserve">Animales - Endémicos</t>
  </si>
  <si>
    <t xml:space="preserve">Vegetales</t>
  </si>
  <si>
    <t xml:space="preserve">Musgos, helechos, semillas, derivados de vegetales</t>
  </si>
  <si>
    <t xml:space="preserve">Polvo vegetal, polen, madera, esporas, micotoxinas, sustancias antigénicas</t>
  </si>
  <si>
    <t xml:space="preserve">Fungos</t>
  </si>
  <si>
    <t xml:space="preserve">Protista</t>
  </si>
  <si>
    <t xml:space="preserve">Ameba, Plasmodium</t>
  </si>
  <si>
    <t xml:space="preserve">Condiciones de saneamiento básico ambiental, manejo de alimentos al interior de la empresa</t>
  </si>
  <si>
    <t xml:space="preserve">Monera</t>
  </si>
  <si>
    <t xml:space="preserve">Condiciones de saneamiento básico ambiental, contacto con fluidos biológicos (no están los virus)</t>
  </si>
  <si>
    <t xml:space="preserve">Condiciones Sicolaborales</t>
  </si>
  <si>
    <t xml:space="preserve">Factores de Riesgo sicolaborales</t>
  </si>
  <si>
    <t xml:space="preserve">Contenido de la tarea</t>
  </si>
  <si>
    <t xml:space="preserve">Funciones no definidas</t>
  </si>
  <si>
    <t xml:space="preserve">Trabajo repetitivo o en cadena, monotonía, ambiguedad del rol, identificación del producto, relaciones sociales (consumo de alcohol).</t>
  </si>
  <si>
    <t xml:space="preserve">Organización del Tiempo de Trabajo</t>
  </si>
  <si>
    <t xml:space="preserve">No se cuenta con una política.</t>
  </si>
  <si>
    <t xml:space="preserve">Turnos, horas extras, pausas - descansos, ritmo (control del tiempo).</t>
  </si>
  <si>
    <t xml:space="preserve">Relaciones Humanas</t>
  </si>
  <si>
    <t xml:space="preserve">Comportamiento en grupo.</t>
  </si>
  <si>
    <t xml:space="preserve">Jerarquía, cooperativas, funcionales, participación, hábitos culturales.</t>
  </si>
  <si>
    <t xml:space="preserve">Seguridad Física</t>
  </si>
  <si>
    <t xml:space="preserve">Agentes externos - Terceros -</t>
  </si>
  <si>
    <t xml:space="preserve">Amenaza, presencia de grupos al margen de la ley, soborno.</t>
  </si>
  <si>
    <t xml:space="preserve">Gestión</t>
  </si>
  <si>
    <t xml:space="preserve">Tareas fuera de su rol</t>
  </si>
  <si>
    <t xml:space="preserve">Evaluación del desempeño, planes de inducción, capacitación, politicas de ascenso, estabilidad laboral, remuneración.</t>
  </si>
  <si>
    <t xml:space="preserve">Condiciones Ergonómicas</t>
  </si>
  <si>
    <t xml:space="preserve">Factores de Riesgo por carga física </t>
  </si>
  <si>
    <t xml:space="preserve">Carga Estática</t>
  </si>
  <si>
    <t xml:space="preserve">Posiciones</t>
  </si>
  <si>
    <t xml:space="preserve">De pie, sentado.</t>
  </si>
  <si>
    <t xml:space="preserve">Posturas inapropiadas en el sitio de trabajo,  diseño del puesto de trabajo, altura de trabajo, ubicación de controles, sillas, espacio, equipos, peso y tamaño de objetos. </t>
  </si>
  <si>
    <t xml:space="preserve">Carga Dinámica</t>
  </si>
  <si>
    <t xml:space="preserve">Esfuerzos</t>
  </si>
  <si>
    <t xml:space="preserve">Desplazamientos (con o sin carga), al dejar carga, al levantar, visuales, otros grupos musculares.</t>
  </si>
  <si>
    <t xml:space="preserve">Diseño del puesto de trabajo, altura de trabajo, ubicación de controles, sillas, espacio, equipos, peso y tamaño de objetos.</t>
  </si>
  <si>
    <t xml:space="preserve">Movimientos</t>
  </si>
  <si>
    <t xml:space="preserve">Cuello, extremidades, tronco </t>
  </si>
  <si>
    <t xml:space="preserve">Movimiento inapropiados, diseño del puesto de trabajo, altura de trabajo, ubicación de controles, sillas, espacio, equipos, peso y tamaño de objetos. Trabajo repetitivo</t>
  </si>
  <si>
    <t xml:space="preserve">Factores Riesgos Mecánicos</t>
  </si>
  <si>
    <t xml:space="preserve">Herramientas manuales, equipos de presión, puntos de operación, manipulación de materiales y equipos, mecanismos en movimiento.
actividades deportivas o recreativas adelantadas
vehículos (livianos o pesados)
armas.</t>
  </si>
  <si>
    <t xml:space="preserve">Factores Riesgo Eléctrico</t>
  </si>
  <si>
    <t xml:space="preserve">Alta tensión</t>
  </si>
  <si>
    <t xml:space="preserve">Conexiones eléctricas, tableros de control, transmisores de energía
Condiciones ambientales (tormentas eléctricas)
Plantas eléctricas, diferencial de potenciales.</t>
  </si>
  <si>
    <t xml:space="preserve">Baja tensión</t>
  </si>
  <si>
    <t xml:space="preserve">Electricidad estática</t>
  </si>
  <si>
    <t xml:space="preserve">Factores de Riesgo Locativos</t>
  </si>
  <si>
    <t xml:space="preserve">Superficies de trabajo</t>
  </si>
  <si>
    <t xml:space="preserve">sistemas de almacenamiento</t>
  </si>
  <si>
    <t xml:space="preserve">Distribución de áreas de trabajo</t>
  </si>
  <si>
    <t xml:space="preserve">falta de orden y aseo</t>
  </si>
  <si>
    <t xml:space="preserve">Trabajo en alturas</t>
  </si>
  <si>
    <t xml:space="preserve">Trabajo en excavaciones</t>
  </si>
  <si>
    <t xml:space="preserve">Señalización, demarcación o rotulación insuficientes</t>
  </si>
  <si>
    <t xml:space="preserve">Estructuras e instalaciones.</t>
  </si>
  <si>
    <t xml:space="preserve">Factores de Riesgo Físicos</t>
  </si>
  <si>
    <t xml:space="preserve">Deficiente iluminación</t>
  </si>
  <si>
    <t xml:space="preserve">Radiaciones </t>
  </si>
  <si>
    <t xml:space="preserve">Contacto con sustancias</t>
  </si>
  <si>
    <t xml:space="preserve">Factores de Riesgo Químicos</t>
  </si>
  <si>
    <t xml:space="preserve">Almacenamiento</t>
  </si>
  <si>
    <t xml:space="preserve">Transporte de materiales peligrosos</t>
  </si>
  <si>
    <t xml:space="preserve">Manipulación de productos químicos</t>
  </si>
  <si>
    <t xml:space="preserve">Factor de riesgo transporte</t>
  </si>
  <si>
    <t xml:space="preserve">Terrestre</t>
  </si>
  <si>
    <t xml:space="preserve">Desplazamientos. Tránsito de vehículos en el área, conducción de vehículos.</t>
  </si>
  <si>
    <t xml:space="preserve">Aéreo</t>
  </si>
  <si>
    <t xml:space="preserve">Desplazamientos en helicópteros, aviones, avionetas. Tránsito aéreo, pilotaje.</t>
  </si>
  <si>
    <t xml:space="preserve">Maritimo / Fluvial</t>
  </si>
  <si>
    <t xml:space="preserve">Desplazamientos en lancha, embarcaciones.</t>
  </si>
  <si>
    <t xml:space="preserve">Incendio y/o Explosión</t>
  </si>
  <si>
    <t xml:space="preserve">Soldadura y/o Cortado, Chispas eléctricas, Electricidad Estática, Chispas/calor por Fricción, Rayos eléctricos en presencia de sustancias/materiales combustibles o inflamables.</t>
  </si>
</sst>
</file>

<file path=xl/styles.xml><?xml version="1.0" encoding="utf-8"?>
<styleSheet xmlns="http://schemas.openxmlformats.org/spreadsheetml/2006/main">
  <numFmts count="8">
    <numFmt numFmtId="164" formatCode="General"/>
    <numFmt numFmtId="165" formatCode="_ [$€-2]\ * #,##0.00_ ;_ [$€-2]\ * \-#,##0.00_ ;_ [$€-2]\ * \-??_ "/>
    <numFmt numFmtId="166" formatCode="0%"/>
    <numFmt numFmtId="167" formatCode="@"/>
    <numFmt numFmtId="168" formatCode="General"/>
    <numFmt numFmtId="169" formatCode="[$-409]mmm\-yy"/>
    <numFmt numFmtId="170" formatCode="[$-409]d\-mmm"/>
    <numFmt numFmtId="171" formatCode="# ??/??"/>
  </numFmts>
  <fonts count="46">
    <font>
      <sz val="11"/>
      <color rgb="FF000000"/>
      <name val="Calibri"/>
      <family val="2"/>
    </font>
    <font>
      <sz val="10"/>
      <name val="Arial"/>
      <family val="0"/>
    </font>
    <font>
      <sz val="10"/>
      <name val="Arial"/>
      <family val="0"/>
    </font>
    <font>
      <sz val="10"/>
      <name val="Arial"/>
      <family val="0"/>
    </font>
    <font>
      <sz val="12"/>
      <name val="Courier New"/>
      <family val="3"/>
    </font>
    <font>
      <sz val="10"/>
      <name val="Arial"/>
      <family val="2"/>
    </font>
    <font>
      <sz val="11"/>
      <name val="Arial"/>
      <family val="2"/>
    </font>
    <font>
      <sz val="11"/>
      <color rgb="FF000000"/>
      <name val="Century Gothic"/>
      <family val="2"/>
    </font>
    <font>
      <b val="true"/>
      <sz val="14"/>
      <color rgb="FF000000"/>
      <name val="Century Gothic"/>
      <family val="2"/>
    </font>
    <font>
      <b val="true"/>
      <sz val="11"/>
      <name val="Century Gothic"/>
      <family val="2"/>
    </font>
    <font>
      <b val="true"/>
      <i val="true"/>
      <sz val="11"/>
      <name val="Century Gothic"/>
      <family val="2"/>
    </font>
    <font>
      <b val="true"/>
      <sz val="11"/>
      <color rgb="FF000000"/>
      <name val="Century Gothic"/>
      <family val="2"/>
    </font>
    <font>
      <sz val="11"/>
      <name val="Century Gothic"/>
      <family val="2"/>
    </font>
    <font>
      <b val="true"/>
      <sz val="9"/>
      <color rgb="FF000000"/>
      <name val="Tahoma"/>
      <family val="2"/>
    </font>
    <font>
      <sz val="9"/>
      <color rgb="FF000000"/>
      <name val="Tahoma"/>
      <family val="2"/>
    </font>
    <font>
      <b val="true"/>
      <sz val="8"/>
      <color rgb="FF000000"/>
      <name val="Tahoma"/>
      <family val="2"/>
    </font>
    <font>
      <b val="true"/>
      <sz val="14"/>
      <name val="Gill Sans MT"/>
      <family val="2"/>
    </font>
    <font>
      <b val="true"/>
      <sz val="9"/>
      <name val="Arial Narrow"/>
      <family val="2"/>
    </font>
    <font>
      <b val="true"/>
      <sz val="8"/>
      <name val="Arial Narrow"/>
      <family val="2"/>
    </font>
    <font>
      <sz val="8"/>
      <color rgb="FF000000"/>
      <name val="Tahoma"/>
      <family val="2"/>
    </font>
    <font>
      <sz val="8"/>
      <name val="Arial"/>
      <family val="2"/>
    </font>
    <font>
      <b val="true"/>
      <sz val="10"/>
      <name val="Gill Sans MT"/>
      <family val="2"/>
    </font>
    <font>
      <sz val="10"/>
      <name val="Gill Sans MT"/>
      <family val="2"/>
    </font>
    <font>
      <b val="true"/>
      <sz val="11"/>
      <name val="Arial"/>
      <family val="2"/>
    </font>
    <font>
      <b val="true"/>
      <sz val="8"/>
      <name val="Gill Sans MT"/>
      <family val="2"/>
    </font>
    <font>
      <sz val="9"/>
      <name val="Arial"/>
      <family val="2"/>
    </font>
    <font>
      <sz val="10"/>
      <color rgb="FF000000"/>
      <name val="Gill Sans MT"/>
      <family val="2"/>
    </font>
    <font>
      <sz val="11"/>
      <color rgb="FF000000"/>
      <name val="Gill Sans MT"/>
      <family val="2"/>
    </font>
    <font>
      <b val="true"/>
      <sz val="18"/>
      <color rgb="FF000000"/>
      <name val="Calibri"/>
      <family val="2"/>
    </font>
    <font>
      <sz val="10"/>
      <color rgb="FF000000"/>
      <name val="Calibri"/>
      <family val="2"/>
    </font>
    <font>
      <sz val="7.75"/>
      <color rgb="FF000000"/>
      <name val="Calibri"/>
      <family val="2"/>
    </font>
    <font>
      <b val="true"/>
      <sz val="10"/>
      <color rgb="FF000000"/>
      <name val="Calibri"/>
      <family val="2"/>
    </font>
    <font>
      <b val="true"/>
      <sz val="10"/>
      <name val="Arial"/>
      <family val="2"/>
    </font>
    <font>
      <b val="true"/>
      <sz val="8"/>
      <color rgb="FFFFFFFF"/>
      <name val="Arial"/>
      <family val="2"/>
    </font>
    <font>
      <b val="true"/>
      <sz val="10"/>
      <color rgb="FFFFFFFF"/>
      <name val="Arial"/>
      <family val="2"/>
    </font>
    <font>
      <sz val="10"/>
      <name val="Calibri"/>
      <family val="2"/>
    </font>
    <font>
      <b val="true"/>
      <i val="true"/>
      <sz val="12"/>
      <name val="Arial"/>
      <family val="2"/>
    </font>
    <font>
      <b val="true"/>
      <sz val="8"/>
      <name val="Arial"/>
      <family val="2"/>
    </font>
    <font>
      <b val="true"/>
      <i val="true"/>
      <sz val="11"/>
      <name val="Arial"/>
      <family val="2"/>
    </font>
    <font>
      <i val="true"/>
      <sz val="10"/>
      <name val="Arial"/>
      <family val="2"/>
    </font>
    <font>
      <sz val="8"/>
      <color rgb="FF000000"/>
      <name val="Arial"/>
      <family val="0"/>
    </font>
    <font>
      <b val="true"/>
      <sz val="11"/>
      <color rgb="FF000000"/>
      <name val="Calibri"/>
      <family val="2"/>
    </font>
    <font>
      <b val="true"/>
      <sz val="14"/>
      <name val="Arial"/>
      <family val="2"/>
    </font>
    <font>
      <sz val="12"/>
      <color rgb="FF000000"/>
      <name val="Times New Roman"/>
      <family val="1"/>
    </font>
    <font>
      <b val="true"/>
      <sz val="12"/>
      <color rgb="FFFFFFFF"/>
      <name val="Times New Roman"/>
      <family val="1"/>
    </font>
    <font>
      <b val="true"/>
      <sz val="12"/>
      <color rgb="FF000000"/>
      <name val="Times New Roman"/>
      <family val="1"/>
    </font>
  </fonts>
  <fills count="9">
    <fill>
      <patternFill patternType="none"/>
    </fill>
    <fill>
      <patternFill patternType="gray125"/>
    </fill>
    <fill>
      <patternFill patternType="solid">
        <fgColor rgb="FF969696"/>
        <bgColor rgb="FF808080"/>
      </patternFill>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FF6600"/>
        <bgColor rgb="FFFF9900"/>
      </patternFill>
    </fill>
    <fill>
      <patternFill patternType="solid">
        <fgColor rgb="FF99CC00"/>
        <bgColor rgb="FF9BBB59"/>
      </patternFill>
    </fill>
    <fill>
      <patternFill patternType="solid">
        <fgColor rgb="FF0000FF"/>
        <bgColor rgb="FF0000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justify"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false" hidden="false"/>
    </xf>
    <xf numFmtId="164" fontId="9" fillId="0" borderId="0" xfId="33" applyFont="true" applyBorder="true" applyAlignment="true" applyProtection="false">
      <alignment horizontal="center" vertical="center" textRotation="0" wrapText="true" indent="0" shrinkToFit="false"/>
      <protection locked="true" hidden="false"/>
    </xf>
    <xf numFmtId="167" fontId="7" fillId="0" borderId="0" xfId="33" applyFont="true" applyBorder="true" applyAlignment="true" applyProtection="false">
      <alignment horizontal="center" vertical="center" textRotation="0" wrapText="true" indent="0" shrinkToFit="false"/>
      <protection locked="true" hidden="false"/>
    </xf>
    <xf numFmtId="164" fontId="7" fillId="0" borderId="0" xfId="33"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90" wrapText="true" indent="0" shrinkToFit="false"/>
      <protection locked="true" hidden="false"/>
    </xf>
    <xf numFmtId="164" fontId="9" fillId="2" borderId="1" xfId="21" applyFont="true" applyBorder="true" applyAlignment="true" applyProtection="false">
      <alignment horizontal="center" vertical="center" textRotation="1"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7" fontId="9" fillId="2" borderId="1" xfId="25" applyFont="true" applyBorder="true" applyAlignment="true" applyProtection="false">
      <alignment horizontal="center" vertical="center" textRotation="0" wrapText="true" indent="0" shrinkToFit="false"/>
      <protection locked="true" hidden="false"/>
    </xf>
    <xf numFmtId="164" fontId="11" fillId="2" borderId="1" xfId="3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90" wrapText="false" indent="0" shrinkToFit="false"/>
      <protection locked="true" hidden="false"/>
    </xf>
    <xf numFmtId="167" fontId="9" fillId="2" borderId="1" xfId="25"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90" wrapText="true" indent="0" shrinkToFit="false"/>
      <protection locked="true" hidden="false"/>
    </xf>
    <xf numFmtId="164" fontId="7" fillId="0" borderId="3" xfId="0" applyFont="true" applyBorder="true" applyAlignment="true" applyProtection="false">
      <alignment horizontal="center" vertical="center" textRotation="9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false" indent="0" shrinkToFit="false"/>
      <protection locked="true" hidden="false"/>
    </xf>
    <xf numFmtId="164" fontId="17" fillId="0" borderId="7" xfId="30" applyFont="true" applyBorder="true" applyAlignment="true" applyProtection="false">
      <alignment horizontal="center" vertical="center" textRotation="0" wrapText="true" indent="0" shrinkToFit="false"/>
      <protection locked="true" hidden="false"/>
    </xf>
    <xf numFmtId="164" fontId="18" fillId="0" borderId="8" xfId="30" applyFont="true" applyBorder="true" applyAlignment="true" applyProtection="false">
      <alignment horizontal="center" vertical="center" textRotation="0" wrapText="true" indent="0" shrinkToFit="false"/>
      <protection locked="true" hidden="false"/>
    </xf>
    <xf numFmtId="164" fontId="19" fillId="0" borderId="1" xfId="30" applyFont="true" applyBorder="true" applyAlignment="true" applyProtection="false">
      <alignment horizontal="left" vertical="top" textRotation="0" wrapText="true" indent="0" shrinkToFit="false"/>
      <protection locked="true" hidden="false"/>
    </xf>
    <xf numFmtId="164" fontId="15" fillId="5" borderId="1" xfId="3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5" fillId="0" borderId="5" xfId="30" applyFont="true" applyBorder="true" applyAlignment="true" applyProtection="false">
      <alignment horizontal="center" vertical="center" textRotation="0" wrapText="true" indent="0" shrinkToFit="false"/>
      <protection locked="true" hidden="false"/>
    </xf>
    <xf numFmtId="164" fontId="5" fillId="3" borderId="5" xfId="3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left" vertical="top" textRotation="0" wrapText="true" indent="0" shrinkToFit="false"/>
      <protection locked="true" hidden="false"/>
    </xf>
    <xf numFmtId="168" fontId="19" fillId="0" borderId="1" xfId="30" applyFont="true" applyBorder="true" applyAlignment="true" applyProtection="false">
      <alignment horizontal="center" vertical="center" textRotation="0" wrapText="true" indent="0" shrinkToFit="false"/>
      <protection locked="true" hidden="false"/>
    </xf>
    <xf numFmtId="168" fontId="20" fillId="0" borderId="1"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center" vertical="center" textRotation="0" wrapText="true" indent="0" shrinkToFit="false"/>
      <protection locked="true" hidden="false"/>
    </xf>
    <xf numFmtId="164" fontId="5" fillId="3" borderId="1" xfId="30" applyFont="true" applyBorder="true" applyAlignment="true" applyProtection="false">
      <alignment horizontal="center" vertical="center" textRotation="0" wrapText="true" indent="0" shrinkToFit="false"/>
      <protection locked="true" hidden="false"/>
    </xf>
    <xf numFmtId="166" fontId="19" fillId="0" borderId="1" xfId="30" applyFont="true" applyBorder="true" applyAlignment="true" applyProtection="false">
      <alignment horizontal="center" vertical="center" textRotation="0" wrapText="true" indent="0" shrinkToFit="false"/>
      <protection locked="true" hidden="false"/>
    </xf>
    <xf numFmtId="164" fontId="5" fillId="5" borderId="1" xfId="30" applyFont="true" applyBorder="true" applyAlignment="true" applyProtection="false">
      <alignment horizontal="center" vertical="center" textRotation="0" wrapText="true" indent="0" shrinkToFit="false"/>
      <protection locked="true" hidden="false"/>
    </xf>
    <xf numFmtId="164" fontId="5" fillId="6" borderId="1" xfId="30" applyFont="true" applyBorder="true" applyAlignment="true" applyProtection="false">
      <alignment horizontal="center" vertical="center" textRotation="0" wrapText="true" indent="0" shrinkToFit="false"/>
      <protection locked="true" hidden="false"/>
    </xf>
    <xf numFmtId="164" fontId="5" fillId="4" borderId="1" xfId="30" applyFont="true" applyBorder="true" applyAlignment="true" applyProtection="false">
      <alignment horizontal="center" vertical="center" textRotation="0" wrapText="true" indent="0" shrinkToFit="false"/>
      <protection locked="true" hidden="false"/>
    </xf>
    <xf numFmtId="167" fontId="5" fillId="0" borderId="4" xfId="25" applyFont="true" applyBorder="true" applyAlignment="true" applyProtection="false">
      <alignment horizontal="justify" vertical="center" textRotation="0" wrapText="true" indent="0" shrinkToFit="false"/>
      <protection locked="true" hidden="false"/>
    </xf>
    <xf numFmtId="167" fontId="5" fillId="0" borderId="4" xfId="25" applyFont="true" applyBorder="true" applyAlignment="true" applyProtection="false">
      <alignment horizontal="general" vertical="center" textRotation="0" wrapText="true" indent="0" shrinkToFit="false"/>
      <protection locked="true" hidden="false"/>
    </xf>
    <xf numFmtId="164" fontId="5" fillId="5" borderId="4" xfId="30" applyFont="true" applyBorder="true" applyAlignment="true" applyProtection="false">
      <alignment horizontal="center" vertical="center" textRotation="0" wrapText="true" indent="0" shrinkToFit="false"/>
      <protection locked="true" hidden="false"/>
    </xf>
    <xf numFmtId="164" fontId="5" fillId="5" borderId="3" xfId="30" applyFont="true" applyBorder="true" applyAlignment="true" applyProtection="false">
      <alignment horizontal="center" vertical="center" textRotation="0" wrapText="true" indent="0" shrinkToFit="false"/>
      <protection locked="true" hidden="false"/>
    </xf>
    <xf numFmtId="164" fontId="5" fillId="7" borderId="1" xfId="30" applyFont="true" applyBorder="true" applyAlignment="true" applyProtection="false">
      <alignment horizontal="center" vertical="center" textRotation="0" wrapText="true" indent="0" shrinkToFit="false"/>
      <protection locked="true" hidden="false"/>
    </xf>
    <xf numFmtId="167" fontId="5" fillId="0" borderId="1" xfId="25" applyFont="true" applyBorder="true" applyAlignment="true" applyProtection="false">
      <alignment horizontal="justify" vertical="center" textRotation="0" wrapText="true" indent="0" shrinkToFit="false"/>
      <protection locked="true" hidden="false"/>
    </xf>
    <xf numFmtId="167" fontId="5" fillId="0" borderId="5" xfId="25" applyFont="true" applyBorder="true" applyAlignment="true" applyProtection="false">
      <alignment horizontal="justify" vertical="center" textRotation="0" wrapText="true" indent="0" shrinkToFit="false"/>
      <protection locked="true" hidden="false"/>
    </xf>
    <xf numFmtId="164" fontId="21" fillId="2" borderId="9" xfId="29" applyFont="true" applyBorder="true" applyAlignment="true" applyProtection="false">
      <alignment horizontal="general" vertical="center" textRotation="0" wrapText="true" indent="0" shrinkToFit="false"/>
      <protection locked="true" hidden="false"/>
    </xf>
    <xf numFmtId="164" fontId="21" fillId="2" borderId="10" xfId="29" applyFont="true" applyBorder="true" applyAlignment="true" applyProtection="false">
      <alignment horizontal="general" vertical="center" textRotation="0" wrapText="true" indent="0" shrinkToFit="false"/>
      <protection locked="true" hidden="false"/>
    </xf>
    <xf numFmtId="164" fontId="21" fillId="2" borderId="9" xfId="29" applyFont="true" applyBorder="true" applyAlignment="true" applyProtection="false">
      <alignment horizontal="general" vertical="top" textRotation="0" wrapText="true" indent="0" shrinkToFit="false"/>
      <protection locked="true" hidden="false"/>
    </xf>
    <xf numFmtId="164" fontId="15" fillId="2" borderId="1" xfId="30" applyFont="true" applyBorder="true" applyAlignment="true" applyProtection="false">
      <alignment horizontal="center" vertical="center" textRotation="0" wrapText="true" indent="0" shrinkToFit="false"/>
      <protection locked="true" hidden="false"/>
    </xf>
    <xf numFmtId="164" fontId="23" fillId="0" borderId="0" xfId="30" applyFont="true" applyBorder="true" applyAlignment="true" applyProtection="false">
      <alignment horizontal="center" vertical="bottom" textRotation="0" wrapText="true" indent="0" shrinkToFit="false"/>
      <protection locked="true" hidden="false"/>
    </xf>
    <xf numFmtId="164" fontId="15" fillId="2" borderId="1" xfId="30" applyFont="true" applyBorder="true" applyAlignment="true" applyProtection="false">
      <alignment horizontal="left" vertical="top" textRotation="0" wrapText="true" indent="0" shrinkToFit="false"/>
      <protection locked="true" hidden="false"/>
    </xf>
    <xf numFmtId="164" fontId="20" fillId="0" borderId="11" xfId="30" applyFont="true" applyBorder="true" applyAlignment="true" applyProtection="false">
      <alignment horizontal="center" vertical="center" textRotation="0" wrapText="false" indent="0" shrinkToFit="false"/>
      <protection locked="true" hidden="false"/>
    </xf>
    <xf numFmtId="164" fontId="6" fillId="0" borderId="1" xfId="30" applyFont="false" applyBorder="true" applyAlignment="true" applyProtection="false">
      <alignment horizontal="general" vertical="center" textRotation="0" wrapText="false" indent="0" shrinkToFit="false"/>
      <protection locked="true" hidden="false"/>
    </xf>
    <xf numFmtId="164" fontId="21" fillId="5" borderId="0" xfId="29" applyFont="true" applyBorder="true" applyAlignment="true" applyProtection="false">
      <alignment horizontal="center" vertical="center" textRotation="0" wrapText="false" indent="0" shrinkToFit="false"/>
      <protection locked="true" hidden="false"/>
    </xf>
    <xf numFmtId="164" fontId="24" fillId="5" borderId="0" xfId="29" applyFont="true" applyBorder="true" applyAlignment="true" applyProtection="false">
      <alignment horizontal="center" vertical="center" textRotation="0" wrapText="false" indent="0" shrinkToFit="false"/>
      <protection locked="true" hidden="false"/>
    </xf>
    <xf numFmtId="164" fontId="6" fillId="0" borderId="4" xfId="30" applyFont="false" applyBorder="true" applyAlignment="false" applyProtection="false">
      <alignment horizontal="general" vertical="bottom" textRotation="0" wrapText="false" indent="0" shrinkToFit="false"/>
      <protection locked="true" hidden="false"/>
    </xf>
    <xf numFmtId="164" fontId="6" fillId="0" borderId="1" xfId="30" applyFont="false" applyBorder="true" applyAlignment="false" applyProtection="false">
      <alignment horizontal="general" vertical="bottom" textRotation="0" wrapText="false" indent="0" shrinkToFit="false"/>
      <protection locked="true" hidden="false"/>
    </xf>
    <xf numFmtId="166" fontId="19" fillId="0" borderId="1" xfId="30" applyFont="true" applyBorder="true" applyAlignment="true" applyProtection="false">
      <alignment horizontal="center" vertical="top" textRotation="0" wrapText="true" indent="0" shrinkToFit="false"/>
      <protection locked="true" hidden="false"/>
    </xf>
    <xf numFmtId="166" fontId="19" fillId="0" borderId="1" xfId="30" applyFont="true" applyBorder="true" applyAlignment="true" applyProtection="false">
      <alignment horizontal="justify" vertical="top" textRotation="0" wrapText="true" indent="0" shrinkToFit="false"/>
      <protection locked="true" hidden="false"/>
    </xf>
    <xf numFmtId="166" fontId="19" fillId="0" borderId="11" xfId="30" applyFont="true" applyBorder="true" applyAlignment="true" applyProtection="false">
      <alignment horizontal="center" vertical="top" textRotation="0" wrapText="true" indent="0" shrinkToFit="false"/>
      <protection locked="true" hidden="false"/>
    </xf>
    <xf numFmtId="166" fontId="25" fillId="0" borderId="1" xfId="30" applyFont="true" applyBorder="tru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center" textRotation="0" wrapText="true" indent="0" shrinkToFit="false"/>
      <protection locked="true" hidden="false"/>
    </xf>
    <xf numFmtId="164" fontId="26" fillId="0" borderId="0" xfId="29" applyFont="true" applyBorder="true" applyAlignment="true" applyProtection="false">
      <alignment horizontal="center" vertical="center" textRotation="0" wrapText="false" indent="0" shrinkToFit="false"/>
      <protection locked="true" hidden="false"/>
    </xf>
    <xf numFmtId="164" fontId="21" fillId="5" borderId="0" xfId="29" applyFont="true" applyBorder="true" applyAlignment="true" applyProtection="false">
      <alignment horizontal="general" vertical="center" textRotation="0" wrapText="true" indent="0" shrinkToFit="false"/>
      <protection locked="true" hidden="false"/>
    </xf>
    <xf numFmtId="164" fontId="22" fillId="5" borderId="0" xfId="29" applyFont="true" applyBorder="true" applyAlignment="true" applyProtection="false">
      <alignment horizontal="justify" vertical="bottom" textRotation="0" wrapText="true" indent="0" shrinkToFit="false"/>
      <protection locked="true" hidden="false"/>
    </xf>
    <xf numFmtId="164" fontId="27" fillId="0" borderId="0" xfId="24" applyFont="true" applyBorder="true" applyAlignment="true" applyProtection="false">
      <alignment horizontal="center" vertical="bottom" textRotation="0" wrapText="false" indent="0" shrinkToFit="false"/>
      <protection locked="true" hidden="false"/>
    </xf>
    <xf numFmtId="164" fontId="22" fillId="5" borderId="0" xfId="29"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center" vertical="bottom" textRotation="0" wrapText="false" indent="0" shrinkToFit="false"/>
      <protection locked="true" hidden="false"/>
    </xf>
    <xf numFmtId="164" fontId="33" fillId="8" borderId="12" xfId="25" applyFont="true" applyBorder="true" applyAlignment="true" applyProtection="false">
      <alignment horizontal="center" vertical="center" textRotation="90" wrapText="true" indent="0" shrinkToFit="false"/>
      <protection locked="true" hidden="false"/>
    </xf>
    <xf numFmtId="164" fontId="33" fillId="8" borderId="12" xfId="25" applyFont="true" applyBorder="true" applyAlignment="true" applyProtection="false">
      <alignment horizontal="center" vertical="bottom" textRotation="0" wrapText="true" indent="0" shrinkToFit="false"/>
      <protection locked="true" hidden="false"/>
    </xf>
    <xf numFmtId="164" fontId="34" fillId="8" borderId="13" xfId="25" applyFont="true" applyBorder="true" applyAlignment="true" applyProtection="false">
      <alignment horizontal="center" vertical="center" textRotation="0" wrapText="true" indent="0" shrinkToFit="false"/>
      <protection locked="true" hidden="false"/>
    </xf>
    <xf numFmtId="164" fontId="5" fillId="0" borderId="13" xfId="25" applyFont="true" applyBorder="true" applyAlignment="true" applyProtection="false">
      <alignment horizontal="left" vertical="center" textRotation="0" wrapText="true" indent="0" shrinkToFit="false"/>
      <protection locked="true" hidden="false"/>
    </xf>
    <xf numFmtId="164" fontId="35" fillId="0" borderId="14" xfId="25" applyFont="true" applyBorder="true" applyAlignment="true" applyProtection="false">
      <alignment horizontal="left" vertical="center" textRotation="0" wrapText="true" indent="0" shrinkToFit="false"/>
      <protection locked="true" hidden="false"/>
    </xf>
    <xf numFmtId="164" fontId="5" fillId="0" borderId="15" xfId="25" applyFont="true" applyBorder="true" applyAlignment="true" applyProtection="false">
      <alignment horizontal="left" vertical="center" textRotation="0" wrapText="true" indent="0" shrinkToFit="false"/>
      <protection locked="true" hidden="false"/>
    </xf>
    <xf numFmtId="164" fontId="35" fillId="0" borderId="13" xfId="25" applyFont="true" applyBorder="true" applyAlignment="true" applyProtection="false">
      <alignment horizontal="left" vertical="center" textRotation="0" wrapText="true" indent="0" shrinkToFit="false"/>
      <protection locked="true" hidden="false"/>
    </xf>
    <xf numFmtId="164" fontId="5" fillId="0" borderId="16" xfId="25" applyFont="true" applyBorder="true" applyAlignment="true" applyProtection="false">
      <alignment horizontal="left" vertical="center" textRotation="0" wrapText="true" indent="0" shrinkToFit="false"/>
      <protection locked="true" hidden="false"/>
    </xf>
    <xf numFmtId="164" fontId="35" fillId="0" borderId="0" xfId="25" applyFont="true" applyBorder="false" applyAlignment="true" applyProtection="false">
      <alignment horizontal="left" vertical="center" textRotation="0" wrapText="true" indent="0" shrinkToFit="false"/>
      <protection locked="true" hidden="false"/>
    </xf>
    <xf numFmtId="164" fontId="5" fillId="0" borderId="17" xfId="25" applyFont="true" applyBorder="true" applyAlignment="true" applyProtection="false">
      <alignment horizontal="left" vertical="center" textRotation="0" wrapText="true" indent="0" shrinkToFit="false"/>
      <protection locked="true" hidden="false"/>
    </xf>
    <xf numFmtId="164" fontId="35" fillId="0" borderId="16" xfId="25" applyFont="true" applyBorder="true" applyAlignment="true" applyProtection="false">
      <alignment horizontal="left" vertical="center" textRotation="0" wrapText="true" indent="0" shrinkToFit="false"/>
      <protection locked="true" hidden="false"/>
    </xf>
    <xf numFmtId="164" fontId="5" fillId="0" borderId="12" xfId="25" applyFont="true" applyBorder="true" applyAlignment="true" applyProtection="false">
      <alignment horizontal="left" vertical="center" textRotation="0" wrapText="true" indent="0" shrinkToFit="false"/>
      <protection locked="true" hidden="false"/>
    </xf>
    <xf numFmtId="164" fontId="5" fillId="5" borderId="0" xfId="25" applyFont="false" applyBorder="false" applyAlignment="false" applyProtection="false">
      <alignment horizontal="general" vertical="bottom" textRotation="0" wrapText="false" indent="0" shrinkToFit="false"/>
      <protection locked="true" hidden="false"/>
    </xf>
    <xf numFmtId="164" fontId="20" fillId="5" borderId="0" xfId="25" applyFont="true" applyBorder="false" applyAlignment="false" applyProtection="false">
      <alignment horizontal="general" vertical="bottom" textRotation="0" wrapText="false" indent="0" shrinkToFit="false"/>
      <protection locked="true" hidden="false"/>
    </xf>
    <xf numFmtId="164" fontId="36" fillId="0" borderId="0" xfId="25" applyFont="true" applyBorder="true" applyAlignment="true" applyProtection="false">
      <alignment horizontal="center" vertical="bottom" textRotation="0" wrapText="false" indent="0" shrinkToFit="false"/>
      <protection locked="true" hidden="false"/>
    </xf>
    <xf numFmtId="164" fontId="36" fillId="5" borderId="18" xfId="25" applyFont="true" applyBorder="true" applyAlignment="true" applyProtection="false">
      <alignment horizontal="center" vertical="bottom" textRotation="0" wrapText="false" indent="0" shrinkToFit="false"/>
      <protection locked="true" hidden="false"/>
    </xf>
    <xf numFmtId="164" fontId="36" fillId="5" borderId="0" xfId="25" applyFont="true" applyBorder="true" applyAlignment="true" applyProtection="false">
      <alignment horizontal="center" vertical="bottom" textRotation="0" wrapText="false" indent="0" shrinkToFit="false"/>
      <protection locked="true" hidden="false"/>
    </xf>
    <xf numFmtId="164" fontId="37" fillId="2" borderId="19" xfId="25" applyFont="true" applyBorder="true" applyAlignment="true" applyProtection="false">
      <alignment horizontal="center" vertical="center" textRotation="0" wrapText="true" indent="0" shrinkToFit="false"/>
      <protection locked="true" hidden="false"/>
    </xf>
    <xf numFmtId="164" fontId="37" fillId="2" borderId="20" xfId="25" applyFont="true" applyBorder="true" applyAlignment="true" applyProtection="false">
      <alignment horizontal="center" vertical="center" textRotation="0" wrapText="true" indent="0" shrinkToFit="false"/>
      <protection locked="true" hidden="false"/>
    </xf>
    <xf numFmtId="164" fontId="37" fillId="2" borderId="21" xfId="25" applyFont="true" applyBorder="true" applyAlignment="true" applyProtection="false">
      <alignment horizontal="center" vertical="center" textRotation="0" wrapText="true" indent="0" shrinkToFit="false"/>
      <protection locked="true" hidden="false"/>
    </xf>
    <xf numFmtId="164" fontId="32" fillId="2" borderId="22" xfId="25" applyFont="true" applyBorder="true" applyAlignment="true" applyProtection="false">
      <alignment horizontal="center" vertical="center" textRotation="0" wrapText="true" indent="0" shrinkToFit="false"/>
      <protection locked="true" hidden="false"/>
    </xf>
    <xf numFmtId="164" fontId="32" fillId="2" borderId="23" xfId="25" applyFont="true" applyBorder="true" applyAlignment="true" applyProtection="false">
      <alignment horizontal="center" vertical="center" textRotation="0" wrapText="false" indent="0" shrinkToFit="false"/>
      <protection locked="true" hidden="false"/>
    </xf>
    <xf numFmtId="164" fontId="20" fillId="0" borderId="24" xfId="25" applyFont="tru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20" fillId="0" borderId="25" xfId="25" applyFont="true" applyBorder="true" applyAlignment="true" applyProtection="false">
      <alignment horizontal="center" vertical="center" textRotation="0" wrapText="true" indent="0" shrinkToFit="false"/>
      <protection locked="true" hidden="false"/>
    </xf>
    <xf numFmtId="164" fontId="20" fillId="0" borderId="24"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0" fillId="0" borderId="26" xfId="25" applyFont="true" applyBorder="true" applyAlignment="true" applyProtection="false">
      <alignment horizontal="center" vertical="center" textRotation="0" wrapText="false" indent="0" shrinkToFit="false"/>
      <protection locked="true" hidden="false"/>
    </xf>
    <xf numFmtId="164" fontId="20" fillId="0" borderId="27" xfId="25" applyFont="true" applyBorder="true" applyAlignment="true" applyProtection="false">
      <alignment horizontal="center" vertical="center" textRotation="0" wrapText="true" indent="0" shrinkToFit="false"/>
      <protection locked="true" hidden="false"/>
    </xf>
    <xf numFmtId="164" fontId="20" fillId="2" borderId="1" xfId="25" applyFont="true" applyBorder="true" applyAlignment="true" applyProtection="false">
      <alignment horizontal="center" vertical="center" textRotation="0" wrapText="false" indent="0" shrinkToFit="false"/>
      <protection locked="true" hidden="false"/>
    </xf>
    <xf numFmtId="164" fontId="20" fillId="2" borderId="26" xfId="25" applyFont="true" applyBorder="true" applyAlignment="true" applyProtection="false">
      <alignment horizontal="center" vertical="center" textRotation="0" wrapText="false" indent="0" shrinkToFit="false"/>
      <protection locked="true" hidden="false"/>
    </xf>
    <xf numFmtId="164" fontId="20" fillId="2" borderId="1" xfId="25" applyFont="true" applyBorder="true" applyAlignment="true" applyProtection="false">
      <alignment horizontal="center" vertical="center" textRotation="0" wrapText="true" indent="0" shrinkToFit="false"/>
      <protection locked="true" hidden="false"/>
    </xf>
    <xf numFmtId="164" fontId="20" fillId="0" borderId="28" xfId="25" applyFont="true" applyBorder="true" applyAlignment="true" applyProtection="false">
      <alignment horizontal="center" vertical="center" textRotation="0" wrapText="false" indent="0" shrinkToFit="false"/>
      <protection locked="true" hidden="false"/>
    </xf>
    <xf numFmtId="164" fontId="20" fillId="0" borderId="29" xfId="25" applyFont="true" applyBorder="true" applyAlignment="true" applyProtection="false">
      <alignment horizontal="center" vertical="center" textRotation="0" wrapText="true" indent="0" shrinkToFit="false"/>
      <protection locked="true" hidden="false"/>
    </xf>
    <xf numFmtId="164" fontId="20" fillId="0" borderId="30" xfId="25" applyFont="true" applyBorder="true" applyAlignment="true" applyProtection="false">
      <alignment horizontal="center" vertical="center" textRotation="0" wrapText="true" indent="0" shrinkToFit="false"/>
      <protection locked="true" hidden="false"/>
    </xf>
    <xf numFmtId="164" fontId="20" fillId="0" borderId="28" xfId="25" applyFont="true" applyBorder="true" applyAlignment="true" applyProtection="false">
      <alignment horizontal="center" vertical="center" textRotation="0" wrapText="true" indent="0" shrinkToFit="false"/>
      <protection locked="true" hidden="false"/>
    </xf>
    <xf numFmtId="164" fontId="20" fillId="0" borderId="31" xfId="25" applyFont="true" applyBorder="true" applyAlignment="true" applyProtection="false">
      <alignment horizontal="center" vertical="center" textRotation="0" wrapText="false" indent="0" shrinkToFit="false"/>
      <protection locked="true" hidden="false"/>
    </xf>
    <xf numFmtId="164" fontId="20" fillId="2" borderId="31" xfId="25" applyFont="true" applyBorder="true" applyAlignment="true" applyProtection="false">
      <alignment horizontal="center" vertical="center" textRotation="0" wrapText="true" indent="0" shrinkToFit="false"/>
      <protection locked="true" hidden="false"/>
    </xf>
    <xf numFmtId="164" fontId="20" fillId="2" borderId="31" xfId="25" applyFont="true" applyBorder="true" applyAlignment="true" applyProtection="false">
      <alignment horizontal="center" vertical="center" textRotation="0" wrapText="false" indent="0" shrinkToFit="false"/>
      <protection locked="true" hidden="false"/>
    </xf>
    <xf numFmtId="164" fontId="20" fillId="0" borderId="32" xfId="25" applyFont="true" applyBorder="true" applyAlignment="true" applyProtection="false">
      <alignment horizontal="center" vertical="center" textRotation="0" wrapText="false" indent="0" shrinkToFit="false"/>
      <protection locked="true" hidden="false"/>
    </xf>
    <xf numFmtId="164" fontId="38" fillId="5" borderId="0" xfId="25" applyFont="true" applyBorder="true" applyAlignment="true" applyProtection="false">
      <alignment horizontal="center" vertical="bottom" textRotation="0" wrapText="false" indent="0" shrinkToFit="false"/>
      <protection locked="true" hidden="false"/>
    </xf>
    <xf numFmtId="164" fontId="38" fillId="5" borderId="14" xfId="25" applyFont="true" applyBorder="true" applyAlignment="true" applyProtection="false">
      <alignment horizontal="center" vertical="bottom" textRotation="0" wrapText="false" indent="0" shrinkToFit="false"/>
      <protection locked="true" hidden="false"/>
    </xf>
    <xf numFmtId="164" fontId="38" fillId="0" borderId="0" xfId="25" applyFont="true" applyBorder="true" applyAlignment="true" applyProtection="false">
      <alignment horizontal="center" vertical="bottom" textRotation="0" wrapText="false" indent="0" shrinkToFit="false"/>
      <protection locked="true" hidden="false"/>
    </xf>
    <xf numFmtId="164" fontId="37" fillId="2" borderId="22" xfId="25" applyFont="true" applyBorder="true" applyAlignment="true" applyProtection="false">
      <alignment horizontal="center" vertical="center" textRotation="0" wrapText="true" indent="0" shrinkToFit="false"/>
      <protection locked="true" hidden="false"/>
    </xf>
    <xf numFmtId="164" fontId="37" fillId="2" borderId="33" xfId="25" applyFont="true" applyBorder="true" applyAlignment="true" applyProtection="false">
      <alignment horizontal="center" vertical="center" textRotation="0" wrapText="true" indent="0" shrinkToFit="false"/>
      <protection locked="true" hidden="false"/>
    </xf>
    <xf numFmtId="164" fontId="37" fillId="2" borderId="23" xfId="25" applyFont="true" applyBorder="true" applyAlignment="true" applyProtection="false">
      <alignment horizontal="center" vertical="center" textRotation="0" wrapText="true" indent="0" shrinkToFit="false"/>
      <protection locked="true" hidden="false"/>
    </xf>
    <xf numFmtId="164" fontId="23" fillId="2" borderId="22" xfId="25" applyFont="true" applyBorder="true" applyAlignment="true" applyProtection="false">
      <alignment horizontal="center" vertical="center" textRotation="0" wrapText="true" indent="0" shrinkToFit="false"/>
      <protection locked="true" hidden="false"/>
    </xf>
    <xf numFmtId="164" fontId="23" fillId="2" borderId="23" xfId="25" applyFont="true" applyBorder="true" applyAlignment="true" applyProtection="false">
      <alignment horizontal="center" vertical="center" textRotation="0" wrapText="true" indent="0" shrinkToFit="false"/>
      <protection locked="true" hidden="false"/>
    </xf>
    <xf numFmtId="164" fontId="37" fillId="2" borderId="26" xfId="25" applyFont="true" applyBorder="true" applyAlignment="true" applyProtection="false">
      <alignment horizontal="center" vertical="center" textRotation="0" wrapText="true" indent="0" shrinkToFit="false"/>
      <protection locked="true" hidden="false"/>
    </xf>
    <xf numFmtId="164" fontId="23" fillId="2" borderId="1" xfId="25" applyFont="true" applyBorder="true" applyAlignment="true" applyProtection="false">
      <alignment horizontal="center" vertical="bottom" textRotation="0" wrapText="true" indent="0" shrinkToFit="false"/>
      <protection locked="true" hidden="false"/>
    </xf>
    <xf numFmtId="170" fontId="23" fillId="2" borderId="1" xfId="25" applyFont="true" applyBorder="true" applyAlignment="true" applyProtection="false">
      <alignment horizontal="center" vertical="bottom" textRotation="0" wrapText="true" indent="0" shrinkToFit="false"/>
      <protection locked="true" hidden="false"/>
    </xf>
    <xf numFmtId="171" fontId="23" fillId="2" borderId="26" xfId="25" applyFont="true" applyBorder="true" applyAlignment="true" applyProtection="false">
      <alignment horizontal="center" vertical="bottom" textRotation="0" wrapText="true" indent="0" shrinkToFit="false"/>
      <protection locked="true" hidden="false"/>
    </xf>
    <xf numFmtId="164" fontId="20" fillId="0" borderId="34" xfId="25" applyFont="true" applyBorder="true" applyAlignment="true" applyProtection="false">
      <alignment horizontal="general" vertical="center" textRotation="0" wrapText="false" indent="0" shrinkToFit="false"/>
      <protection locked="true" hidden="false"/>
    </xf>
    <xf numFmtId="164" fontId="20" fillId="0" borderId="26" xfId="25" applyFont="true" applyBorder="true" applyAlignment="true" applyProtection="false">
      <alignment horizontal="general"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4" fontId="6" fillId="3" borderId="1" xfId="25" applyFont="true" applyBorder="true" applyAlignment="true" applyProtection="false">
      <alignment horizontal="justify" vertical="top" textRotation="0" wrapText="true" indent="0" shrinkToFit="false"/>
      <protection locked="true" hidden="false"/>
    </xf>
    <xf numFmtId="164" fontId="6" fillId="4" borderId="26" xfId="25" applyFont="true" applyBorder="true" applyAlignment="true" applyProtection="false">
      <alignment horizontal="justify" vertical="top" textRotation="0" wrapText="true" indent="0" shrinkToFit="false"/>
      <protection locked="true" hidden="false"/>
    </xf>
    <xf numFmtId="164" fontId="6" fillId="4" borderId="1" xfId="25" applyFont="true" applyBorder="true" applyAlignment="true" applyProtection="false">
      <alignment horizontal="justify" vertical="top" textRotation="0" wrapText="true" indent="0" shrinkToFit="false"/>
      <protection locked="true" hidden="false"/>
    </xf>
    <xf numFmtId="164" fontId="6" fillId="7" borderId="26" xfId="25" applyFont="true" applyBorder="true" applyAlignment="true" applyProtection="false">
      <alignment horizontal="right" vertical="top" textRotation="0" wrapText="true" indent="0" shrinkToFit="false"/>
      <protection locked="true" hidden="false"/>
    </xf>
    <xf numFmtId="164" fontId="6" fillId="7" borderId="26" xfId="25" applyFont="true" applyBorder="true" applyAlignment="true" applyProtection="false">
      <alignment horizontal="justify" vertical="top" textRotation="0" wrapText="true" indent="0" shrinkToFit="false"/>
      <protection locked="true" hidden="false"/>
    </xf>
    <xf numFmtId="164" fontId="20" fillId="0" borderId="27" xfId="25" applyFont="true" applyBorder="true" applyAlignment="true" applyProtection="false">
      <alignment horizontal="general" vertical="center" textRotation="0" wrapText="false" indent="0" shrinkToFit="false"/>
      <protection locked="true" hidden="false"/>
    </xf>
    <xf numFmtId="164" fontId="20" fillId="0" borderId="32" xfId="25" applyFont="true" applyBorder="true" applyAlignment="true" applyProtection="false">
      <alignment horizontal="general" vertical="center" textRotation="0" wrapText="true" indent="0" shrinkToFit="false"/>
      <protection locked="true" hidden="false"/>
    </xf>
    <xf numFmtId="164" fontId="23" fillId="0" borderId="31" xfId="25" applyFont="true" applyBorder="true" applyAlignment="true" applyProtection="false">
      <alignment horizontal="center" vertical="center" textRotation="0" wrapText="true" indent="0" shrinkToFit="false"/>
      <protection locked="true" hidden="false"/>
    </xf>
    <xf numFmtId="164" fontId="6" fillId="4" borderId="31" xfId="25" applyFont="true" applyBorder="true" applyAlignment="true" applyProtection="false">
      <alignment horizontal="justify" vertical="top" textRotation="0" wrapText="true" indent="0" shrinkToFit="false"/>
      <protection locked="true" hidden="false"/>
    </xf>
    <xf numFmtId="164" fontId="6" fillId="7" borderId="31" xfId="25" applyFont="true" applyBorder="true" applyAlignment="true" applyProtection="false">
      <alignment horizontal="right" vertical="top" textRotation="0" wrapText="true" indent="0" shrinkToFit="false"/>
      <protection locked="true" hidden="false"/>
    </xf>
    <xf numFmtId="164" fontId="6" fillId="7" borderId="31" xfId="25" applyFont="true" applyBorder="true" applyAlignment="true" applyProtection="false">
      <alignment horizontal="justify" vertical="top" textRotation="0" wrapText="true" indent="0" shrinkToFit="false"/>
      <protection locked="true" hidden="false"/>
    </xf>
    <xf numFmtId="164" fontId="6" fillId="7" borderId="32" xfId="25" applyFont="true" applyBorder="true" applyAlignment="true" applyProtection="false">
      <alignment horizontal="justify" vertical="top" textRotation="0" wrapText="true" indent="0" shrinkToFit="false"/>
      <protection locked="true" hidden="false"/>
    </xf>
    <xf numFmtId="164" fontId="32" fillId="0" borderId="35" xfId="25" applyFont="true" applyBorder="true" applyAlignment="true" applyProtection="false">
      <alignment horizontal="left" vertical="top" textRotation="0" wrapText="true" indent="0" shrinkToFit="false"/>
      <protection locked="true" hidden="false"/>
    </xf>
    <xf numFmtId="164" fontId="6" fillId="0" borderId="0" xfId="25" applyFont="true" applyBorder="false" applyAlignment="true" applyProtection="false">
      <alignment horizontal="justify"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23" fillId="2" borderId="33" xfId="25" applyFont="tru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true" applyProtection="false">
      <alignment horizontal="center" vertical="center" textRotation="0" wrapText="true" indent="0" shrinkToFit="false"/>
      <protection locked="true" hidden="false"/>
    </xf>
    <xf numFmtId="164" fontId="23" fillId="0" borderId="34" xfId="25" applyFont="true" applyBorder="true" applyAlignment="true" applyProtection="false">
      <alignment horizontal="center" vertical="center" textRotation="0" wrapText="true" indent="0" shrinkToFit="false"/>
      <protection locked="true" hidden="false"/>
    </xf>
    <xf numFmtId="164" fontId="6" fillId="0" borderId="26"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6" fillId="0" borderId="32" xfId="25" applyFont="true" applyBorder="true" applyAlignment="true" applyProtection="false">
      <alignment horizontal="center" vertical="center" textRotation="0" wrapText="true" indent="0" shrinkToFit="false"/>
      <protection locked="true" hidden="false"/>
    </xf>
    <xf numFmtId="164" fontId="6" fillId="0" borderId="31" xfId="25"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general" vertical="bottom" textRotation="0" wrapText="false" indent="0" shrinkToFit="false"/>
      <protection locked="true" hidden="false"/>
    </xf>
    <xf numFmtId="164" fontId="43"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3" fillId="5" borderId="0" xfId="0" applyFont="true" applyBorder="true" applyAlignment="true" applyProtection="false">
      <alignment horizontal="left" vertical="center" textRotation="0" wrapText="true" indent="0" shrinkToFit="false"/>
      <protection locked="true" hidden="false"/>
    </xf>
    <xf numFmtId="164" fontId="43" fillId="5" borderId="0" xfId="0" applyFont="true" applyBorder="true" applyAlignment="true" applyProtection="false">
      <alignment horizontal="justify" vertical="center" textRotation="0" wrapText="fals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justify" vertical="center" textRotation="0" wrapText="false" indent="0" shrinkToFit="false"/>
      <protection locked="true" hidden="false"/>
    </xf>
    <xf numFmtId="164" fontId="45" fillId="5" borderId="0" xfId="0"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5" borderId="15" xfId="28" applyFont="true" applyBorder="true" applyAlignment="true" applyProtection="false">
      <alignment horizontal="center" vertical="center" textRotation="0" wrapText="false" indent="0" shrinkToFit="false"/>
      <protection locked="true" hidden="false"/>
    </xf>
    <xf numFmtId="164" fontId="9" fillId="5" borderId="39" xfId="28" applyFont="true" applyBorder="true" applyAlignment="true" applyProtection="false">
      <alignment horizontal="center" vertical="center" textRotation="0" wrapText="true" indent="0" shrinkToFit="false"/>
      <protection locked="true" hidden="false"/>
    </xf>
    <xf numFmtId="164" fontId="9" fillId="5" borderId="40" xfId="28" applyFont="true" applyBorder="true" applyAlignment="true" applyProtection="false">
      <alignment horizontal="center" vertical="center" textRotation="0" wrapText="true" indent="0" shrinkToFit="false"/>
      <protection locked="true" hidden="false"/>
    </xf>
    <xf numFmtId="164" fontId="9" fillId="0" borderId="34" xfId="28" applyFont="true" applyBorder="true" applyAlignment="true" applyProtection="false">
      <alignment horizontal="justify" vertical="center" textRotation="0" wrapText="fals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justify" vertical="center" textRotation="0" wrapText="false" indent="0" shrinkToFit="false"/>
      <protection locked="true" hidden="false"/>
    </xf>
    <xf numFmtId="164" fontId="12" fillId="0" borderId="1" xfId="28" applyFont="true" applyBorder="true" applyAlignment="true" applyProtection="false">
      <alignment horizontal="justify" vertical="center" textRotation="0" wrapText="true" indent="0" shrinkToFit="false"/>
      <protection locked="true" hidden="false"/>
    </xf>
    <xf numFmtId="164" fontId="12" fillId="5" borderId="26" xfId="28" applyFont="true" applyBorder="true" applyAlignment="true" applyProtection="false">
      <alignment horizontal="justify"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12" fillId="5" borderId="0" xfId="28" applyFont="true" applyBorder="false" applyAlignment="true" applyProtection="false">
      <alignment horizontal="justify" vertical="center" textRotation="0" wrapText="true" indent="0" shrinkToFit="false"/>
      <protection locked="true" hidden="false"/>
    </xf>
    <xf numFmtId="164" fontId="12" fillId="5" borderId="1" xfId="28" applyFont="true" applyBorder="true" applyAlignment="true" applyProtection="false">
      <alignment horizontal="general" vertical="center" textRotation="0" wrapText="true" indent="0" shrinkToFit="false"/>
      <protection locked="true" hidden="false"/>
    </xf>
    <xf numFmtId="164" fontId="12" fillId="5" borderId="26" xfId="28" applyFont="true" applyBorder="true" applyAlignment="true" applyProtection="false">
      <alignment horizontal="left" vertical="center" textRotation="0" wrapText="true" indent="0" shrinkToFit="false"/>
      <protection locked="true" hidden="false"/>
    </xf>
    <xf numFmtId="164" fontId="9" fillId="0" borderId="27"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64" fontId="9" fillId="0" borderId="3" xfId="28" applyFont="true" applyBorder="true" applyAlignment="true" applyProtection="false">
      <alignment horizontal="center" vertical="center" textRotation="0" wrapText="false" indent="0" shrinkToFit="false"/>
      <protection locked="true" hidden="false"/>
    </xf>
    <xf numFmtId="164" fontId="12" fillId="0" borderId="26" xfId="28" applyFont="true" applyBorder="true" applyAlignment="true" applyProtection="false">
      <alignment horizontal="justify" vertical="center" textRotation="0" wrapText="true" indent="0" shrinkToFit="false"/>
      <protection locked="true" hidden="false"/>
    </xf>
    <xf numFmtId="164" fontId="9" fillId="0" borderId="31" xfId="28" applyFont="true" applyBorder="true" applyAlignment="true" applyProtection="false">
      <alignment horizontal="center" vertical="center" textRotation="0" wrapText="false" indent="0" shrinkToFit="false"/>
      <protection locked="true" hidden="false"/>
    </xf>
    <xf numFmtId="164" fontId="12" fillId="0" borderId="31" xfId="28" applyFont="true" applyBorder="true" applyAlignment="true" applyProtection="false">
      <alignment horizontal="justify" vertical="center" textRotation="0" wrapText="true" indent="0" shrinkToFit="false"/>
      <protection locked="true" hidden="false"/>
    </xf>
    <xf numFmtId="164" fontId="12" fillId="5" borderId="32" xfId="28" applyFont="true" applyBorder="true" applyAlignment="true" applyProtection="false">
      <alignment horizontal="general" vertical="center" textRotation="0" wrapText="true" indent="0" shrinkToFit="false"/>
      <protection locked="true" hidden="false"/>
    </xf>
    <xf numFmtId="164" fontId="12" fillId="5" borderId="0" xfId="28" applyFont="true" applyBorder="false" applyAlignment="true" applyProtection="false">
      <alignment horizontal="justify"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2 2 2" xfId="23"/>
    <cellStyle name="Normal 2_MATRIZ  COLMENA GUIA" xfId="24"/>
    <cellStyle name="Normal 3" xfId="25"/>
    <cellStyle name="Normal 3 2" xfId="26"/>
    <cellStyle name="Normal 4" xfId="27"/>
    <cellStyle name="Normal_04 -I P - Campo - Operaciones on shore" xfId="28"/>
    <cellStyle name="Normal_AERCOL AEROPUERTO" xfId="29"/>
    <cellStyle name="Normal_MATRIZ  COLMENA GUIA" xfId="30"/>
    <cellStyle name="Porcentaje 2" xfId="31"/>
    <cellStyle name="Porcentaje 3" xfId="32"/>
    <cellStyle name="Excel Built-in Normal" xfId="33"/>
  </cellStyles>
  <dxfs count="90">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FF0000"/>
        </patternFill>
      </fill>
    </dxf>
    <dxf>
      <fill>
        <patternFill patternType="solid">
          <fgColor rgb="FF99CC00"/>
        </patternFill>
      </fill>
    </dxf>
    <dxf>
      <fill>
        <patternFill patternType="solid">
          <f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BBB59"/>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TERPRETACION  DEL NIVEL DE PROBABILIDAD </a:t>
            </a:r>
          </a:p>
        </c:rich>
      </c:tx>
      <c:layout>
        <c:manualLayout>
          <c:xMode val="edge"/>
          <c:yMode val="edge"/>
          <c:x val="0.17869731060789"/>
          <c:y val="0.03521580416577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8748973975182"/>
          <c:y val="0.220850332832295"/>
          <c:w val="0.758582395828304"/>
          <c:h val="0.695834228043805"/>
        </c:manualLayout>
      </c:layout>
      <c:pie3DChart>
        <c:varyColors val="1"/>
        <c:ser>
          <c:idx val="0"/>
          <c:order val="0"/>
          <c:spPr>
            <a:solidFill>
              <a:srgbClr val="4f81bd"/>
            </a:solidFill>
            <a:ln w="0">
              <a:noFill/>
            </a:ln>
          </c:spPr>
          <c:explosion val="17"/>
          <c:dPt>
            <c:idx val="0"/>
            <c:explosion val="17"/>
            <c:spPr>
              <a:solidFill>
                <a:srgbClr val="4f81bd"/>
              </a:solidFill>
              <a:ln w="0">
                <a:noFill/>
              </a:ln>
            </c:spPr>
          </c:dPt>
          <c:dPt>
            <c:idx val="1"/>
            <c:explosion val="17"/>
            <c:spPr>
              <a:solidFill>
                <a:srgbClr val="c0504d"/>
              </a:solidFill>
              <a:ln w="0">
                <a:noFill/>
              </a:ln>
            </c:spPr>
          </c:dPt>
          <c:dPt>
            <c:idx val="2"/>
            <c:explosion val="17"/>
            <c:spPr>
              <a:solidFill>
                <a:srgbClr val="9bbb59"/>
              </a:solidFill>
              <a:ln w="0">
                <a:noFill/>
              </a:ln>
            </c:spPr>
          </c:dPt>
          <c:dPt>
            <c:idx val="3"/>
            <c:explosion val="17"/>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PRIORIZACION!$G$5:$J$5</c:f>
              <c:strCache>
                <c:ptCount val="4"/>
                <c:pt idx="0">
                  <c:v>Muy alto </c:v>
                </c:pt>
                <c:pt idx="1">
                  <c:v>Alto </c:v>
                </c:pt>
                <c:pt idx="2">
                  <c:v>Medio</c:v>
                </c:pt>
                <c:pt idx="3">
                  <c:v>Bajo </c:v>
                </c:pt>
              </c:strCache>
            </c:strRef>
          </c:cat>
          <c:val>
            <c:numRef>
              <c:f>PRIORIZACION!$G$6:$J$6</c:f>
              <c:numCache>
                <c:formatCode>General</c:formatCode>
                <c:ptCount val="4"/>
                <c:pt idx="0">
                  <c:v>3</c:v>
                </c:pt>
                <c:pt idx="1">
                  <c:v>3</c:v>
                </c:pt>
                <c:pt idx="2">
                  <c:v>15</c:v>
                </c:pt>
                <c:pt idx="3">
                  <c:v>7</c:v>
                </c:pt>
              </c:numCache>
            </c:numRef>
          </c:val>
        </c:ser>
        <c:ser>
          <c:idx val="1"/>
          <c:order val="1"/>
          <c:spPr>
            <a:solidFill>
              <a:srgbClr val="c0504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RIORIZACION!$G$5:$J$5</c:f>
              <c:strCache>
                <c:ptCount val="4"/>
                <c:pt idx="0">
                  <c:v>Muy alto </c:v>
                </c:pt>
                <c:pt idx="1">
                  <c:v>Alto </c:v>
                </c:pt>
                <c:pt idx="2">
                  <c:v>Medio</c:v>
                </c:pt>
                <c:pt idx="3">
                  <c:v>Bajo </c:v>
                </c:pt>
              </c:strCache>
            </c:strRef>
          </c:cat>
          <c:val>
            <c:numRef>
              <c:f>PRIORIZACION!$G$7:$J$7</c:f>
              <c:numCache>
                <c:formatCode>General</c:formatCode>
                <c:ptCount val="4"/>
                <c:pt idx="0">
                  <c:v>0.11</c:v>
                </c:pt>
                <c:pt idx="1">
                  <c:v>0.11</c:v>
                </c:pt>
                <c:pt idx="2">
                  <c:v>0.53</c:v>
                </c:pt>
                <c:pt idx="3">
                  <c:v>0.25</c:v>
                </c:pt>
              </c:numCache>
            </c:numRef>
          </c:val>
        </c:ser>
      </c:pie3DChart>
    </c:plotArea>
    <c:legend>
      <c:legendPos val="r"/>
      <c:layout>
        <c:manualLayout>
          <c:xMode val="edge"/>
          <c:yMode val="edge"/>
          <c:x val="0.902563854956303"/>
          <c:y val="0.440841743611767"/>
          <c:w val="0.0749360243348945"/>
          <c:h val="0.227292248228473"/>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 DEL RIESGO </a:t>
            </a:r>
          </a:p>
        </c:rich>
      </c:tx>
      <c:layout>
        <c:manualLayout>
          <c:xMode val="edge"/>
          <c:yMode val="edge"/>
          <c:x val="0.264436878296282"/>
          <c:y val="0.0484132841328413"/>
        </c:manualLayout>
      </c:layout>
      <c:overlay val="0"/>
      <c:spPr>
        <a:noFill/>
        <a:ln w="0">
          <a:noFill/>
        </a:ln>
      </c:spPr>
    </c:title>
    <c:autoTitleDeleted val="0"/>
    <c:plotArea>
      <c:layout>
        <c:manualLayout>
          <c:xMode val="edge"/>
          <c:yMode val="edge"/>
          <c:x val="0.0715668602710461"/>
          <c:y val="0.22789667896679"/>
          <c:w val="0.908405100473997"/>
          <c:h val="0.73195571955719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ORIZACION!$G$34:$L$34</c:f>
              <c:strCache>
                <c:ptCount val="6"/>
                <c:pt idx="0">
                  <c:v>CONDICIONES DE SEGURIDAD</c:v>
                </c:pt>
                <c:pt idx="1">
                  <c:v>BIOLOGICOS
</c:v>
                </c:pt>
                <c:pt idx="2">
                  <c:v>BIOMECÁNICOS 
</c:v>
                </c:pt>
                <c:pt idx="3">
                  <c:v>PSICOSOCIAL
</c:v>
                </c:pt>
                <c:pt idx="4">
                  <c:v>FISICO
</c:v>
                </c:pt>
                <c:pt idx="5">
                  <c:v>QUIMICO</c:v>
                </c:pt>
              </c:strCache>
            </c:strRef>
          </c:cat>
          <c:val>
            <c:numRef>
              <c:f>PRIORIZACION!$G$35:$L$35</c:f>
              <c:numCache>
                <c:formatCode>General</c:formatCode>
                <c:ptCount val="6"/>
                <c:pt idx="0">
                  <c:v>14</c:v>
                </c:pt>
                <c:pt idx="1">
                  <c:v>4</c:v>
                </c:pt>
                <c:pt idx="2">
                  <c:v>4</c:v>
                </c:pt>
                <c:pt idx="3">
                  <c:v>4</c:v>
                </c:pt>
                <c:pt idx="4">
                  <c:v>1</c:v>
                </c:pt>
                <c:pt idx="5">
                  <c:v>1</c:v>
                </c:pt>
              </c:numCache>
            </c:numRef>
          </c:val>
        </c:ser>
        <c:gapWidth val="150"/>
        <c:overlap val="0"/>
        <c:axId val="63001738"/>
        <c:axId val="57121511"/>
      </c:barChart>
      <c:catAx>
        <c:axId val="630017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21511"/>
        <c:crossesAt val="0"/>
        <c:auto val="1"/>
        <c:lblAlgn val="ctr"/>
        <c:lblOffset val="100"/>
        <c:noMultiLvlLbl val="0"/>
      </c:catAx>
      <c:valAx>
        <c:axId val="5712151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CUENCIA </a:t>
                </a:r>
              </a:p>
            </c:rich>
          </c:tx>
          <c:layout>
            <c:manualLayout>
              <c:xMode val="edge"/>
              <c:yMode val="edge"/>
              <c:x val="0.0166900327124641"/>
              <c:y val="0.051660516605166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017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040</xdr:rowOff>
    </xdr:from>
    <xdr:to>
      <xdr:col>2</xdr:col>
      <xdr:colOff>1642320</xdr:colOff>
      <xdr:row>2</xdr:row>
      <xdr:rowOff>553320</xdr:rowOff>
    </xdr:to>
    <xdr:pic>
      <xdr:nvPicPr>
        <xdr:cNvPr id="0" name="Imagen 2" descr="C:\Users\jupegui\Downloads\logo_aso_ho_color (1).png"/>
        <xdr:cNvPicPr/>
      </xdr:nvPicPr>
      <xdr:blipFill>
        <a:blip r:embed="rId1"/>
        <a:stretch/>
      </xdr:blipFill>
      <xdr:spPr>
        <a:xfrm>
          <a:off x="0" y="95040"/>
          <a:ext cx="303048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8</xdr:row>
      <xdr:rowOff>28440</xdr:rowOff>
    </xdr:from>
    <xdr:to>
      <xdr:col>12</xdr:col>
      <xdr:colOff>523440</xdr:colOff>
      <xdr:row>26</xdr:row>
      <xdr:rowOff>123480</xdr:rowOff>
    </xdr:to>
    <xdr:graphicFrame>
      <xdr:nvGraphicFramePr>
        <xdr:cNvPr id="1" name="19 Gráfico"/>
        <xdr:cNvGraphicFramePr/>
      </xdr:nvGraphicFramePr>
      <xdr:xfrm>
        <a:off x="4428000" y="2314440"/>
        <a:ext cx="74556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62880</xdr:colOff>
      <xdr:row>38</xdr:row>
      <xdr:rowOff>0</xdr:rowOff>
    </xdr:from>
    <xdr:to>
      <xdr:col>11</xdr:col>
      <xdr:colOff>724320</xdr:colOff>
      <xdr:row>50</xdr:row>
      <xdr:rowOff>171720</xdr:rowOff>
    </xdr:to>
    <xdr:graphicFrame>
      <xdr:nvGraphicFramePr>
        <xdr:cNvPr id="2" name="2 Gráfico"/>
        <xdr:cNvGraphicFramePr/>
      </xdr:nvGraphicFramePr>
      <xdr:xfrm>
        <a:off x="5948280" y="8562960"/>
        <a:ext cx="5392080" cy="243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0</xdr:colOff>
      <xdr:row>16</xdr:row>
      <xdr:rowOff>17280</xdr:rowOff>
    </xdr:from>
    <xdr:to>
      <xdr:col>15</xdr:col>
      <xdr:colOff>906840</xdr:colOff>
      <xdr:row>16</xdr:row>
      <xdr:rowOff>655920</xdr:rowOff>
    </xdr:to>
    <xdr:cxnSp>
      <xdr:nvCxnSpPr>
        <xdr:cNvPr id="3" name="AutoShape 9"/>
        <xdr:cNvCxnSpPr/>
      </xdr:nvCxnSpPr>
      <xdr:spPr>
        <a:xfrm flipV="1">
          <a:off x="14537880" y="9009000"/>
          <a:ext cx="907560" cy="639000"/>
        </a:xfrm>
        <a:prstGeom prst="straightConnector1">
          <a:avLst/>
        </a:prstGeom>
        <a:ln w="9360">
          <a:solidFill>
            <a:srgbClr val="000000"/>
          </a:solidFill>
          <a:miter/>
        </a:ln>
      </xdr:spPr>
    </xdr:cxnSp>
    <xdr:clientData/>
  </xdr:twoCellAnchor>
  <xdr:twoCellAnchor editAs="oneCell">
    <xdr:from>
      <xdr:col>13</xdr:col>
      <xdr:colOff>0</xdr:colOff>
      <xdr:row>16</xdr:row>
      <xdr:rowOff>0</xdr:rowOff>
    </xdr:from>
    <xdr:to>
      <xdr:col>14</xdr:col>
      <xdr:colOff>10440</xdr:colOff>
      <xdr:row>16</xdr:row>
      <xdr:rowOff>666720</xdr:rowOff>
    </xdr:to>
    <xdr:sp>
      <xdr:nvSpPr>
        <xdr:cNvPr id="4" name="AutoShape 8"/>
        <xdr:cNvSpPr/>
      </xdr:nvSpPr>
      <xdr:spPr>
        <a:xfrm flipV="1">
          <a:off x="12918600" y="8991720"/>
          <a:ext cx="946440" cy="666720"/>
        </a:xfrm>
        <a:prstGeom prst="rtTriangle">
          <a:avLst/>
        </a:prstGeom>
        <a:solidFill>
          <a:srgbClr val="ffff00"/>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solidFill>
                <a:srgbClr val="000000"/>
              </a:solidFill>
              <a:latin typeface="Arial"/>
            </a:rPr>
            <a:t>II 200</a:t>
          </a:r>
          <a:endParaRPr b="0" lang="en-US" sz="800" spc="-1" strike="noStrike">
            <a:latin typeface="Times New Roman"/>
          </a:endParaRPr>
        </a:p>
      </xdr:txBody>
    </xdr:sp>
    <xdr:clientData/>
  </xdr:twoCellAnchor>
  <xdr:twoCellAnchor editAs="oneCell">
    <xdr:from>
      <xdr:col>15</xdr:col>
      <xdr:colOff>0</xdr:colOff>
      <xdr:row>14</xdr:row>
      <xdr:rowOff>7920</xdr:rowOff>
    </xdr:from>
    <xdr:to>
      <xdr:col>16</xdr:col>
      <xdr:colOff>10440</xdr:colOff>
      <xdr:row>15</xdr:row>
      <xdr:rowOff>8280</xdr:rowOff>
    </xdr:to>
    <xdr:sp>
      <xdr:nvSpPr>
        <xdr:cNvPr id="5" name="AutoShape 10"/>
        <xdr:cNvSpPr/>
      </xdr:nvSpPr>
      <xdr:spPr>
        <a:xfrm flipV="1">
          <a:off x="14538240" y="7570440"/>
          <a:ext cx="946440" cy="714600"/>
        </a:xfrm>
        <a:prstGeom prst="rtTriangle">
          <a:avLst/>
        </a:prstGeom>
        <a:solidFill>
          <a:srgbClr val="ffff00"/>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solidFill>
                <a:srgbClr val="000000"/>
              </a:solidFill>
              <a:latin typeface="Arial"/>
            </a:rPr>
            <a:t>II 240</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1</xdr:row>
      <xdr:rowOff>95040</xdr:rowOff>
    </xdr:from>
    <xdr:to>
      <xdr:col>11</xdr:col>
      <xdr:colOff>583920</xdr:colOff>
      <xdr:row>31</xdr:row>
      <xdr:rowOff>28800</xdr:rowOff>
    </xdr:to>
    <xdr:pic>
      <xdr:nvPicPr>
        <xdr:cNvPr id="6" name="Picture 2" descr=""/>
        <xdr:cNvPicPr/>
      </xdr:nvPicPr>
      <xdr:blipFill>
        <a:blip r:embed="rId1"/>
        <a:stretch/>
      </xdr:blipFill>
      <xdr:spPr>
        <a:xfrm>
          <a:off x="1739520" y="504720"/>
          <a:ext cx="7694280" cy="5877360"/>
        </a:xfrm>
        <a:prstGeom prst="rect">
          <a:avLst/>
        </a:prstGeom>
        <a:ln w="0">
          <a:noFill/>
        </a:ln>
      </xdr:spPr>
    </xdr:pic>
    <xdr:clientData/>
  </xdr:twoCellAnchor>
  <xdr:twoCellAnchor editAs="oneCell">
    <xdr:from>
      <xdr:col>2</xdr:col>
      <xdr:colOff>160920</xdr:colOff>
      <xdr:row>11</xdr:row>
      <xdr:rowOff>0</xdr:rowOff>
    </xdr:from>
    <xdr:to>
      <xdr:col>11</xdr:col>
      <xdr:colOff>533520</xdr:colOff>
      <xdr:row>34</xdr:row>
      <xdr:rowOff>1001160</xdr:rowOff>
    </xdr:to>
    <xdr:pic>
      <xdr:nvPicPr>
        <xdr:cNvPr id="7" name="Picture 4" descr=""/>
        <xdr:cNvPicPr/>
      </xdr:nvPicPr>
      <xdr:blipFill>
        <a:blip r:embed="rId2"/>
        <a:stretch/>
      </xdr:blipFill>
      <xdr:spPr>
        <a:xfrm>
          <a:off x="1770120" y="2390760"/>
          <a:ext cx="7613280" cy="5554080"/>
        </a:xfrm>
        <a:prstGeom prst="rect">
          <a:avLst/>
        </a:prstGeom>
        <a:ln w="0">
          <a:noFill/>
        </a:ln>
      </xdr:spPr>
    </xdr:pic>
    <xdr:clientData/>
  </xdr:twoCellAnchor>
  <xdr:twoCellAnchor editAs="oneCell">
    <xdr:from>
      <xdr:col>2</xdr:col>
      <xdr:colOff>10080</xdr:colOff>
      <xdr:row>25</xdr:row>
      <xdr:rowOff>0</xdr:rowOff>
    </xdr:from>
    <xdr:to>
      <xdr:col>11</xdr:col>
      <xdr:colOff>624600</xdr:colOff>
      <xdr:row>42</xdr:row>
      <xdr:rowOff>28080</xdr:rowOff>
    </xdr:to>
    <xdr:pic>
      <xdr:nvPicPr>
        <xdr:cNvPr id="8" name="Picture 6" descr=""/>
        <xdr:cNvPicPr/>
      </xdr:nvPicPr>
      <xdr:blipFill>
        <a:blip r:embed="rId3"/>
        <a:stretch/>
      </xdr:blipFill>
      <xdr:spPr>
        <a:xfrm>
          <a:off x="1619280" y="5162400"/>
          <a:ext cx="7855200" cy="5581440"/>
        </a:xfrm>
        <a:prstGeom prst="rect">
          <a:avLst/>
        </a:prstGeom>
        <a:ln w="0">
          <a:noFill/>
        </a:ln>
      </xdr:spPr>
    </xdr:pic>
    <xdr:clientData/>
  </xdr:twoCellAnchor>
  <xdr:twoCellAnchor editAs="oneCell">
    <xdr:from>
      <xdr:col>1</xdr:col>
      <xdr:colOff>633240</xdr:colOff>
      <xdr:row>38</xdr:row>
      <xdr:rowOff>0</xdr:rowOff>
    </xdr:from>
    <xdr:to>
      <xdr:col>11</xdr:col>
      <xdr:colOff>443160</xdr:colOff>
      <xdr:row>67</xdr:row>
      <xdr:rowOff>9720</xdr:rowOff>
    </xdr:to>
    <xdr:pic>
      <xdr:nvPicPr>
        <xdr:cNvPr id="9" name="Picture 8" descr=""/>
        <xdr:cNvPicPr/>
      </xdr:nvPicPr>
      <xdr:blipFill>
        <a:blip r:embed="rId4"/>
        <a:stretch/>
      </xdr:blipFill>
      <xdr:spPr>
        <a:xfrm>
          <a:off x="1437840" y="9925200"/>
          <a:ext cx="7855200" cy="5562720"/>
        </a:xfrm>
        <a:prstGeom prst="rect">
          <a:avLst/>
        </a:prstGeom>
        <a:ln w="0">
          <a:noFill/>
        </a:ln>
      </xdr:spPr>
    </xdr:pic>
    <xdr:clientData/>
  </xdr:twoCellAnchor>
  <xdr:twoCellAnchor editAs="oneCell">
    <xdr:from>
      <xdr:col>1</xdr:col>
      <xdr:colOff>502920</xdr:colOff>
      <xdr:row>62</xdr:row>
      <xdr:rowOff>152640</xdr:rowOff>
    </xdr:from>
    <xdr:to>
      <xdr:col>11</xdr:col>
      <xdr:colOff>352800</xdr:colOff>
      <xdr:row>89</xdr:row>
      <xdr:rowOff>123840</xdr:rowOff>
    </xdr:to>
    <xdr:pic>
      <xdr:nvPicPr>
        <xdr:cNvPr id="10" name="Picture 10" descr=""/>
        <xdr:cNvPicPr/>
      </xdr:nvPicPr>
      <xdr:blipFill>
        <a:blip r:embed="rId5"/>
        <a:stretch/>
      </xdr:blipFill>
      <xdr:spPr>
        <a:xfrm>
          <a:off x="1307520" y="14678280"/>
          <a:ext cx="7895160" cy="5114520"/>
        </a:xfrm>
        <a:prstGeom prst="rect">
          <a:avLst/>
        </a:prstGeom>
        <a:ln w="0">
          <a:noFill/>
        </a:ln>
      </xdr:spPr>
    </xdr:pic>
    <xdr:clientData/>
  </xdr:twoCellAnchor>
  <xdr:twoCellAnchor editAs="oneCell">
    <xdr:from>
      <xdr:col>1</xdr:col>
      <xdr:colOff>573480</xdr:colOff>
      <xdr:row>88</xdr:row>
      <xdr:rowOff>85680</xdr:rowOff>
    </xdr:from>
    <xdr:to>
      <xdr:col>11</xdr:col>
      <xdr:colOff>262440</xdr:colOff>
      <xdr:row>117</xdr:row>
      <xdr:rowOff>95400</xdr:rowOff>
    </xdr:to>
    <xdr:pic>
      <xdr:nvPicPr>
        <xdr:cNvPr id="11" name="Picture 12" descr=""/>
        <xdr:cNvPicPr/>
      </xdr:nvPicPr>
      <xdr:blipFill>
        <a:blip r:embed="rId6"/>
        <a:stretch/>
      </xdr:blipFill>
      <xdr:spPr>
        <a:xfrm>
          <a:off x="1378080" y="19564200"/>
          <a:ext cx="7734240" cy="5534280"/>
        </a:xfrm>
        <a:prstGeom prst="rect">
          <a:avLst/>
        </a:prstGeom>
        <a:ln w="0">
          <a:noFill/>
        </a:ln>
      </xdr:spPr>
    </xdr:pic>
    <xdr:clientData/>
  </xdr:twoCellAnchor>
  <xdr:twoCellAnchor editAs="oneCell">
    <xdr:from>
      <xdr:col>1</xdr:col>
      <xdr:colOff>392040</xdr:colOff>
      <xdr:row>110</xdr:row>
      <xdr:rowOff>85680</xdr:rowOff>
    </xdr:from>
    <xdr:to>
      <xdr:col>11</xdr:col>
      <xdr:colOff>242280</xdr:colOff>
      <xdr:row>140</xdr:row>
      <xdr:rowOff>152640</xdr:rowOff>
    </xdr:to>
    <xdr:pic>
      <xdr:nvPicPr>
        <xdr:cNvPr id="12" name="Picture 14" descr=""/>
        <xdr:cNvPicPr/>
      </xdr:nvPicPr>
      <xdr:blipFill>
        <a:blip r:embed="rId7"/>
        <a:stretch/>
      </xdr:blipFill>
      <xdr:spPr>
        <a:xfrm>
          <a:off x="1196640" y="23755320"/>
          <a:ext cx="7895520" cy="5781960"/>
        </a:xfrm>
        <a:prstGeom prst="rect">
          <a:avLst/>
        </a:prstGeom>
        <a:ln w="0">
          <a:noFill/>
        </a:ln>
      </xdr:spPr>
    </xdr:pic>
    <xdr:clientData/>
  </xdr:twoCellAnchor>
  <xdr:twoCellAnchor editAs="oneCell">
    <xdr:from>
      <xdr:col>1</xdr:col>
      <xdr:colOff>422640</xdr:colOff>
      <xdr:row>140</xdr:row>
      <xdr:rowOff>171000</xdr:rowOff>
    </xdr:from>
    <xdr:to>
      <xdr:col>11</xdr:col>
      <xdr:colOff>71640</xdr:colOff>
      <xdr:row>169</xdr:row>
      <xdr:rowOff>180720</xdr:rowOff>
    </xdr:to>
    <xdr:pic>
      <xdr:nvPicPr>
        <xdr:cNvPr id="13" name="Picture 16" descr=""/>
        <xdr:cNvPicPr/>
      </xdr:nvPicPr>
      <xdr:blipFill>
        <a:blip r:embed="rId8"/>
        <a:stretch/>
      </xdr:blipFill>
      <xdr:spPr>
        <a:xfrm>
          <a:off x="1227240" y="29555640"/>
          <a:ext cx="7694280" cy="5534280"/>
        </a:xfrm>
        <a:prstGeom prst="rect">
          <a:avLst/>
        </a:prstGeom>
        <a:ln w="0">
          <a:noFill/>
        </a:ln>
      </xdr:spPr>
    </xdr:pic>
    <xdr:clientData/>
  </xdr:twoCellAnchor>
  <xdr:twoCellAnchor editAs="oneCell">
    <xdr:from>
      <xdr:col>1</xdr:col>
      <xdr:colOff>251280</xdr:colOff>
      <xdr:row>161</xdr:row>
      <xdr:rowOff>38160</xdr:rowOff>
    </xdr:from>
    <xdr:to>
      <xdr:col>11</xdr:col>
      <xdr:colOff>61560</xdr:colOff>
      <xdr:row>190</xdr:row>
      <xdr:rowOff>85680</xdr:rowOff>
    </xdr:to>
    <xdr:pic>
      <xdr:nvPicPr>
        <xdr:cNvPr id="14" name="Picture 18" descr=""/>
        <xdr:cNvPicPr/>
      </xdr:nvPicPr>
      <xdr:blipFill>
        <a:blip r:embed="rId9"/>
        <a:stretch/>
      </xdr:blipFill>
      <xdr:spPr>
        <a:xfrm>
          <a:off x="1055880" y="33423120"/>
          <a:ext cx="7855560" cy="5572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CMBZ2012/Users/Patricia/AppData/Local/Microsoft/Windows/Temporary%20Internet%20Files/Low/Content.IE5/SY80Q118/supernotariado%20Principal%20aCTUALIZACION%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DE RIESGOS"/>
      <sheetName val="INSTRUCTIVO"/>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AK98"/>
  <sheetViews>
    <sheetView showFormulas="false" showGridLines="false" showRowColHeaders="true" showZeros="true" rightToLeft="false" tabSelected="true" showOutlineSymbols="true" defaultGridColor="true" view="normal" topLeftCell="N1" colorId="64" zoomScale="70" zoomScaleNormal="70" zoomScalePageLayoutView="100" workbookViewId="0">
      <selection pane="topLeft" activeCell="AI86" activeCellId="0" sqref="AI86"/>
    </sheetView>
  </sheetViews>
  <sheetFormatPr defaultColWidth="11.41796875" defaultRowHeight="16.5" zeroHeight="false" outlineLevelRow="0" outlineLevelCol="0"/>
  <cols>
    <col collapsed="false" customWidth="true" hidden="false" outlineLevel="0" max="1" min="1" style="1" width="7.99"/>
    <col collapsed="false" customWidth="true" hidden="false" outlineLevel="0" max="2" min="2" style="1" width="11.7"/>
    <col collapsed="false" customWidth="true" hidden="false" outlineLevel="0" max="3" min="3" style="2" width="28.99"/>
    <col collapsed="false" customWidth="true" hidden="false" outlineLevel="0" max="4" min="4" style="2" width="24.7"/>
    <col collapsed="false" customWidth="true" hidden="false" outlineLevel="0" max="5" min="5" style="1" width="10.85"/>
    <col collapsed="false" customWidth="true" hidden="false" outlineLevel="0" max="6" min="6" style="1" width="38.99"/>
    <col collapsed="false" customWidth="true" hidden="true" outlineLevel="0" max="8" min="7" style="1" width="15.56"/>
    <col collapsed="false" customWidth="true" hidden="true" outlineLevel="0" max="9" min="9" style="3" width="30.85"/>
    <col collapsed="false" customWidth="true" hidden="true" outlineLevel="0" max="10" min="10" style="3" width="11.99"/>
    <col collapsed="false" customWidth="true" hidden="true" outlineLevel="0" max="13" min="11" style="1" width="7.99"/>
    <col collapsed="false" customWidth="true" hidden="false" outlineLevel="0" max="14" min="14" style="1" width="7.28"/>
    <col collapsed="false" customWidth="true" hidden="false" outlineLevel="0" max="15" min="15" style="1" width="5.13"/>
    <col collapsed="false" customWidth="true" hidden="false" outlineLevel="0" max="16" min="16" style="1" width="9.14"/>
    <col collapsed="false" customWidth="true" hidden="false" outlineLevel="0" max="17" min="17" style="1" width="18.99"/>
    <col collapsed="false" customWidth="true" hidden="false" outlineLevel="0" max="18" min="18" style="1" width="9.7"/>
    <col collapsed="false" customWidth="true" hidden="false" outlineLevel="0" max="19" min="19" style="1" width="10.56"/>
    <col collapsed="false" customWidth="true" hidden="false" outlineLevel="0" max="20" min="20" style="1" width="22.7"/>
    <col collapsed="false" customWidth="true" hidden="true" outlineLevel="0" max="23" min="21" style="1" width="5.41"/>
    <col collapsed="false" customWidth="true" hidden="true" outlineLevel="0" max="25" min="24" style="1" width="6.7"/>
    <col collapsed="false" customWidth="true" hidden="false" outlineLevel="0" max="27" min="26" style="1" width="14.41"/>
    <col collapsed="false" customWidth="true" hidden="false" outlineLevel="0" max="28" min="28" style="1" width="28.28"/>
    <col collapsed="false" customWidth="true" hidden="false" outlineLevel="0" max="29" min="29" style="1" width="33.28"/>
    <col collapsed="false" customWidth="true" hidden="false" outlineLevel="0" max="30" min="30" style="1" width="31.85"/>
    <col collapsed="false" customWidth="true" hidden="false" outlineLevel="0" max="31" min="31" style="1" width="7.28"/>
    <col collapsed="false" customWidth="true" hidden="false" outlineLevel="0" max="32" min="32" style="1" width="5.13"/>
    <col collapsed="false" customWidth="true" hidden="false" outlineLevel="0" max="33" min="33" style="1" width="9.14"/>
    <col collapsed="false" customWidth="true" hidden="false" outlineLevel="0" max="34" min="34" style="1" width="21.56"/>
    <col collapsed="false" customWidth="true" hidden="false" outlineLevel="0" max="35" min="35" style="1" width="9.7"/>
    <col collapsed="false" customWidth="true" hidden="false" outlineLevel="0" max="36" min="36" style="1" width="10.56"/>
    <col collapsed="false" customWidth="true" hidden="false" outlineLevel="0" max="37" min="37" style="1" width="22.7"/>
    <col collapsed="false" customWidth="false" hidden="false" outlineLevel="0" max="257" min="38" style="1" width="11.42"/>
  </cols>
  <sheetData>
    <row r="2" customFormat="false" ht="18"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47.25" hidden="false" customHeight="true" outlineLevel="0" collapsed="false">
      <c r="A3" s="5"/>
      <c r="B3" s="5"/>
      <c r="C3" s="5"/>
      <c r="D3" s="5"/>
      <c r="E3" s="6"/>
      <c r="F3" s="7"/>
      <c r="G3" s="7"/>
      <c r="H3" s="7"/>
      <c r="I3" s="8"/>
      <c r="J3" s="8"/>
      <c r="K3" s="7"/>
      <c r="L3" s="7"/>
      <c r="M3" s="7"/>
      <c r="N3" s="7"/>
      <c r="O3" s="7"/>
      <c r="P3" s="7"/>
      <c r="Q3" s="7"/>
      <c r="R3" s="7"/>
      <c r="S3" s="7"/>
      <c r="T3" s="7"/>
      <c r="U3" s="7"/>
      <c r="V3" s="7"/>
      <c r="W3" s="7"/>
      <c r="X3" s="7"/>
      <c r="Y3" s="7"/>
      <c r="Z3" s="9"/>
      <c r="AA3" s="9"/>
      <c r="AB3" s="9"/>
      <c r="AC3" s="9"/>
      <c r="AD3" s="9"/>
      <c r="AE3" s="7"/>
      <c r="AF3" s="7"/>
      <c r="AG3" s="7"/>
      <c r="AH3" s="7"/>
      <c r="AI3" s="7"/>
      <c r="AJ3" s="7"/>
      <c r="AK3" s="7"/>
    </row>
    <row r="4" customFormat="false" ht="16.5" hidden="false" customHeight="true" outlineLevel="0" collapsed="false">
      <c r="A4" s="5" t="s">
        <v>1</v>
      </c>
      <c r="B4" s="5"/>
      <c r="C4" s="5"/>
      <c r="D4" s="5"/>
      <c r="E4" s="6"/>
      <c r="F4" s="7"/>
      <c r="G4" s="7"/>
      <c r="H4" s="7"/>
      <c r="I4" s="8"/>
      <c r="J4" s="8"/>
      <c r="K4" s="7"/>
      <c r="L4" s="7"/>
      <c r="M4" s="7"/>
      <c r="N4" s="7"/>
      <c r="O4" s="7"/>
      <c r="P4" s="7"/>
      <c r="Q4" s="7"/>
      <c r="R4" s="7"/>
      <c r="S4" s="7"/>
      <c r="T4" s="7"/>
      <c r="U4" s="7"/>
      <c r="V4" s="7"/>
      <c r="W4" s="7"/>
      <c r="X4" s="7"/>
      <c r="Y4" s="7"/>
      <c r="Z4" s="9"/>
      <c r="AA4" s="9"/>
      <c r="AB4" s="9"/>
      <c r="AC4" s="9"/>
      <c r="AD4" s="9"/>
      <c r="AE4" s="7"/>
      <c r="AF4" s="7"/>
      <c r="AG4" s="7"/>
      <c r="AH4" s="7"/>
      <c r="AI4" s="7"/>
      <c r="AJ4" s="7"/>
      <c r="AK4" s="7"/>
    </row>
    <row r="5" customFormat="false" ht="16.5" hidden="false" customHeight="true" outlineLevel="0" collapsed="false">
      <c r="A5" s="5" t="s">
        <v>2</v>
      </c>
      <c r="B5" s="5"/>
      <c r="C5" s="5"/>
      <c r="D5" s="5"/>
      <c r="E5" s="6"/>
      <c r="F5" s="7"/>
      <c r="G5" s="7"/>
      <c r="H5" s="7"/>
      <c r="I5" s="8"/>
      <c r="J5" s="8"/>
      <c r="K5" s="7"/>
      <c r="L5" s="7"/>
      <c r="M5" s="7"/>
      <c r="N5" s="7"/>
      <c r="O5" s="7"/>
      <c r="P5" s="7"/>
      <c r="Q5" s="7"/>
      <c r="R5" s="7"/>
      <c r="S5" s="7"/>
      <c r="T5" s="7"/>
      <c r="U5" s="7"/>
      <c r="V5" s="7"/>
      <c r="W5" s="7"/>
      <c r="X5" s="7"/>
      <c r="Y5" s="7"/>
      <c r="Z5" s="9"/>
      <c r="AA5" s="9"/>
      <c r="AB5" s="9"/>
      <c r="AC5" s="9"/>
      <c r="AD5" s="9"/>
      <c r="AE5" s="7"/>
      <c r="AF5" s="7"/>
      <c r="AG5" s="7"/>
      <c r="AH5" s="7"/>
      <c r="AI5" s="7"/>
      <c r="AJ5" s="7"/>
      <c r="AK5" s="7"/>
    </row>
    <row r="6" customFormat="false" ht="16.5" hidden="false" customHeight="true" outlineLevel="0" collapsed="false">
      <c r="A6" s="5" t="s">
        <v>3</v>
      </c>
      <c r="B6" s="5"/>
      <c r="C6" s="5"/>
      <c r="D6" s="5"/>
      <c r="E6" s="6"/>
      <c r="F6" s="7"/>
      <c r="G6" s="7"/>
      <c r="H6" s="7"/>
      <c r="I6" s="8"/>
      <c r="J6" s="8"/>
      <c r="K6" s="7"/>
      <c r="L6" s="7"/>
      <c r="M6" s="7"/>
      <c r="N6" s="7"/>
      <c r="O6" s="7"/>
      <c r="P6" s="7"/>
      <c r="Q6" s="7"/>
      <c r="R6" s="7"/>
      <c r="S6" s="7"/>
      <c r="T6" s="7"/>
      <c r="U6" s="7"/>
      <c r="V6" s="7"/>
      <c r="W6" s="7"/>
      <c r="X6" s="7"/>
      <c r="Y6" s="7"/>
      <c r="Z6" s="9"/>
      <c r="AA6" s="9"/>
      <c r="AB6" s="9"/>
      <c r="AC6" s="9"/>
      <c r="AD6" s="9"/>
      <c r="AE6" s="7"/>
      <c r="AF6" s="7"/>
      <c r="AG6" s="7"/>
      <c r="AH6" s="7"/>
      <c r="AI6" s="7"/>
      <c r="AJ6" s="7"/>
      <c r="AK6" s="7"/>
    </row>
    <row r="7" s="19" customFormat="true" ht="16.5" hidden="false" customHeight="false" outlineLevel="0" collapsed="false">
      <c r="A7" s="10"/>
      <c r="B7" s="10"/>
      <c r="C7" s="11"/>
      <c r="D7" s="11"/>
      <c r="E7" s="12"/>
      <c r="F7" s="13"/>
      <c r="G7" s="13"/>
      <c r="H7" s="13"/>
      <c r="I7" s="14"/>
      <c r="J7" s="14"/>
      <c r="K7" s="15"/>
      <c r="L7" s="15"/>
      <c r="M7" s="15"/>
      <c r="N7" s="15"/>
      <c r="O7" s="15"/>
      <c r="P7" s="15"/>
      <c r="Q7" s="15"/>
      <c r="R7" s="15"/>
      <c r="S7" s="16"/>
      <c r="T7" s="16"/>
      <c r="U7" s="17"/>
      <c r="V7" s="17"/>
      <c r="W7" s="17"/>
      <c r="X7" s="17"/>
      <c r="Y7" s="18"/>
      <c r="Z7" s="18"/>
      <c r="AA7" s="18"/>
      <c r="AB7" s="18"/>
      <c r="AC7" s="18"/>
      <c r="AD7" s="18"/>
      <c r="AE7" s="15"/>
      <c r="AF7" s="15"/>
      <c r="AG7" s="15"/>
      <c r="AH7" s="15"/>
      <c r="AI7" s="15"/>
      <c r="AJ7" s="16"/>
      <c r="AK7" s="16"/>
    </row>
    <row r="8" customFormat="false" ht="28.5" hidden="false" customHeight="true" outlineLevel="0" collapsed="false">
      <c r="A8" s="20" t="s">
        <v>4</v>
      </c>
      <c r="B8" s="20" t="s">
        <v>5</v>
      </c>
      <c r="C8" s="21" t="s">
        <v>6</v>
      </c>
      <c r="D8" s="22" t="s">
        <v>7</v>
      </c>
      <c r="E8" s="22" t="s">
        <v>8</v>
      </c>
      <c r="F8" s="22" t="s">
        <v>9</v>
      </c>
      <c r="G8" s="22"/>
      <c r="H8" s="22" t="s">
        <v>10</v>
      </c>
      <c r="I8" s="22" t="s">
        <v>11</v>
      </c>
      <c r="J8" s="20" t="s">
        <v>12</v>
      </c>
      <c r="K8" s="22" t="s">
        <v>13</v>
      </c>
      <c r="L8" s="22"/>
      <c r="M8" s="22"/>
      <c r="N8" s="23" t="s">
        <v>14</v>
      </c>
      <c r="O8" s="23"/>
      <c r="P8" s="23"/>
      <c r="Q8" s="23"/>
      <c r="R8" s="23"/>
      <c r="S8" s="23"/>
      <c r="T8" s="22" t="s">
        <v>15</v>
      </c>
      <c r="U8" s="24" t="s">
        <v>16</v>
      </c>
      <c r="V8" s="24"/>
      <c r="W8" s="24"/>
      <c r="X8" s="25" t="s">
        <v>17</v>
      </c>
      <c r="Y8" s="25"/>
      <c r="Z8" s="25" t="s">
        <v>18</v>
      </c>
      <c r="AA8" s="25"/>
      <c r="AB8" s="25"/>
      <c r="AC8" s="25"/>
      <c r="AD8" s="25"/>
      <c r="AE8" s="23" t="s">
        <v>19</v>
      </c>
      <c r="AF8" s="23"/>
      <c r="AG8" s="23"/>
      <c r="AH8" s="23"/>
      <c r="AI8" s="23"/>
      <c r="AJ8" s="23"/>
      <c r="AK8" s="22" t="s">
        <v>15</v>
      </c>
    </row>
    <row r="9" customFormat="false" ht="141.75" hidden="false" customHeight="false" outlineLevel="0" collapsed="false">
      <c r="A9" s="20"/>
      <c r="B9" s="20"/>
      <c r="C9" s="21"/>
      <c r="D9" s="22"/>
      <c r="E9" s="22"/>
      <c r="F9" s="23" t="s">
        <v>20</v>
      </c>
      <c r="G9" s="23" t="s">
        <v>21</v>
      </c>
      <c r="H9" s="22"/>
      <c r="I9" s="22"/>
      <c r="J9" s="20"/>
      <c r="K9" s="26" t="s">
        <v>22</v>
      </c>
      <c r="L9" s="26" t="s">
        <v>23</v>
      </c>
      <c r="M9" s="26" t="s">
        <v>24</v>
      </c>
      <c r="N9" s="20" t="s">
        <v>25</v>
      </c>
      <c r="O9" s="20" t="s">
        <v>26</v>
      </c>
      <c r="P9" s="20" t="s">
        <v>27</v>
      </c>
      <c r="Q9" s="22" t="s">
        <v>28</v>
      </c>
      <c r="R9" s="20" t="s">
        <v>29</v>
      </c>
      <c r="S9" s="20" t="s">
        <v>30</v>
      </c>
      <c r="T9" s="22" t="s">
        <v>31</v>
      </c>
      <c r="U9" s="27" t="s">
        <v>32</v>
      </c>
      <c r="V9" s="27" t="s">
        <v>33</v>
      </c>
      <c r="W9" s="27" t="s">
        <v>34</v>
      </c>
      <c r="X9" s="27" t="s">
        <v>35</v>
      </c>
      <c r="Y9" s="20" t="s">
        <v>36</v>
      </c>
      <c r="Z9" s="24" t="s">
        <v>37</v>
      </c>
      <c r="AA9" s="24" t="s">
        <v>38</v>
      </c>
      <c r="AB9" s="24" t="s">
        <v>39</v>
      </c>
      <c r="AC9" s="24" t="s">
        <v>40</v>
      </c>
      <c r="AD9" s="24" t="s">
        <v>41</v>
      </c>
      <c r="AE9" s="20" t="s">
        <v>25</v>
      </c>
      <c r="AF9" s="20" t="s">
        <v>26</v>
      </c>
      <c r="AG9" s="20" t="s">
        <v>27</v>
      </c>
      <c r="AH9" s="22" t="s">
        <v>28</v>
      </c>
      <c r="AI9" s="20" t="s">
        <v>29</v>
      </c>
      <c r="AJ9" s="20" t="s">
        <v>30</v>
      </c>
      <c r="AK9" s="22" t="s">
        <v>31</v>
      </c>
    </row>
    <row r="10" customFormat="false" ht="96.75" hidden="false" customHeight="true" outlineLevel="0" collapsed="false">
      <c r="A10" s="28" t="s">
        <v>42</v>
      </c>
      <c r="B10" s="29" t="s">
        <v>43</v>
      </c>
      <c r="C10" s="30" t="s">
        <v>44</v>
      </c>
      <c r="D10" s="31" t="s">
        <v>45</v>
      </c>
      <c r="E10" s="30" t="s">
        <v>46</v>
      </c>
      <c r="F10" s="32" t="s">
        <v>47</v>
      </c>
      <c r="G10" s="33" t="s">
        <v>48</v>
      </c>
      <c r="H10" s="33" t="s">
        <v>49</v>
      </c>
      <c r="I10" s="33" t="s">
        <v>50</v>
      </c>
      <c r="J10" s="33" t="s">
        <v>51</v>
      </c>
      <c r="K10" s="30" t="s">
        <v>52</v>
      </c>
      <c r="L10" s="30"/>
      <c r="M10" s="30"/>
      <c r="N10" s="30" t="n">
        <v>2</v>
      </c>
      <c r="O10" s="30" t="n">
        <v>3</v>
      </c>
      <c r="P10" s="33" t="n">
        <f aca="false">+N10*O10</f>
        <v>6</v>
      </c>
      <c r="Q10" s="34" t="str">
        <f aca="false">IF(P10&lt;=4,"BAJO",IF(P10&lt;=8,"MEDIO",IF(P10&lt;=20,"ALTO",IF(P10&lt;=40,"MUY ALTO"))))</f>
        <v>MEDIO</v>
      </c>
      <c r="R10" s="30" t="n">
        <v>10</v>
      </c>
      <c r="S10" s="33" t="n">
        <f aca="false">+P10*R10</f>
        <v>60</v>
      </c>
      <c r="T10" s="34" t="str">
        <f aca="false">IF(S10&lt;=20,"ACEPTABLE",IF(S10&lt;=120,"MEJORABLE",IF(S10&lt;=500,"ACEPTABLE CON CONTROL ESPECIFICO",IF(S10&lt;=4000,"NO ACEPTABLE"))))</f>
        <v>MEJORABLE</v>
      </c>
      <c r="U10" s="30" t="n">
        <v>7</v>
      </c>
      <c r="V10" s="30"/>
      <c r="W10" s="30" t="n">
        <f aca="false">+U10+V10</f>
        <v>7</v>
      </c>
      <c r="X10" s="30" t="n">
        <v>6</v>
      </c>
      <c r="Y10" s="30" t="s">
        <v>46</v>
      </c>
      <c r="Z10" s="30"/>
      <c r="AA10" s="30"/>
      <c r="AB10" s="30"/>
      <c r="AC10" s="33" t="s">
        <v>53</v>
      </c>
      <c r="AD10" s="30"/>
      <c r="AE10" s="30" t="n">
        <v>2</v>
      </c>
      <c r="AF10" s="30" t="n">
        <v>3</v>
      </c>
      <c r="AG10" s="33" t="n">
        <f aca="false">+AE10*AF10</f>
        <v>6</v>
      </c>
      <c r="AH10" s="34" t="str">
        <f aca="false">IF(AG10&lt;=4,"BAJO",IF(AG10&lt;=8,"MEDIO",IF(AG10&lt;=20,"ALTO",IF(AG10&lt;=40,"MUY ALTO"))))</f>
        <v>MEDIO</v>
      </c>
      <c r="AI10" s="30" t="n">
        <v>10</v>
      </c>
      <c r="AJ10" s="33" t="n">
        <f aca="false">+AG10*AI10</f>
        <v>60</v>
      </c>
      <c r="AK10" s="34" t="str">
        <f aca="false">IF(AJ10&lt;=20,"ACEPTABLE",IF(AJ10&lt;=120,"MEJORABLE",IF(AJ10&lt;=500,"ACEPTABLE CON CONTROL ESPECIFICO",IF(AJ10&lt;=4000,"NO ACEPTABLE"))))</f>
        <v>MEJORABLE</v>
      </c>
    </row>
    <row r="11" customFormat="false" ht="99" hidden="false" customHeight="false" outlineLevel="0" collapsed="false">
      <c r="A11" s="28"/>
      <c r="B11" s="29"/>
      <c r="C11" s="30"/>
      <c r="D11" s="30"/>
      <c r="E11" s="30" t="s">
        <v>46</v>
      </c>
      <c r="F11" s="32" t="s">
        <v>54</v>
      </c>
      <c r="G11" s="33" t="s">
        <v>48</v>
      </c>
      <c r="H11" s="33" t="s">
        <v>49</v>
      </c>
      <c r="I11" s="33" t="s">
        <v>50</v>
      </c>
      <c r="J11" s="33" t="s">
        <v>51</v>
      </c>
      <c r="K11" s="30" t="s">
        <v>52</v>
      </c>
      <c r="L11" s="30"/>
      <c r="M11" s="30"/>
      <c r="N11" s="30" t="n">
        <v>2</v>
      </c>
      <c r="O11" s="30" t="n">
        <v>3</v>
      </c>
      <c r="P11" s="33" t="n">
        <f aca="false">+N11*O11</f>
        <v>6</v>
      </c>
      <c r="Q11" s="34" t="str">
        <f aca="false">IF(P11&lt;=4,"BAJO",IF(P11&lt;=8,"MEDIO",IF(P11&lt;=20,"ALTO",IF(P11&lt;=40,"MUY ALTO"))))</f>
        <v>MEDIO</v>
      </c>
      <c r="R11" s="30" t="n">
        <v>10</v>
      </c>
      <c r="S11" s="33" t="n">
        <f aca="false">+P11*R11</f>
        <v>60</v>
      </c>
      <c r="T11" s="34" t="str">
        <f aca="false">IF(S11&lt;=20,"ACEPTABLE",IF(S11&lt;=120,"MEJORABLE",IF(S11&lt;=500,"ACEPTABLE CON CONTROL ESPECIFICO",IF(S11&lt;=4000,"NO ACEPTABLE"))))</f>
        <v>MEJORABLE</v>
      </c>
      <c r="U11" s="30" t="n">
        <v>7</v>
      </c>
      <c r="V11" s="30"/>
      <c r="W11" s="30" t="n">
        <f aca="false">+U11+V11</f>
        <v>7</v>
      </c>
      <c r="X11" s="30" t="n">
        <v>6</v>
      </c>
      <c r="Y11" s="30" t="s">
        <v>46</v>
      </c>
      <c r="Z11" s="30"/>
      <c r="AA11" s="30"/>
      <c r="AB11" s="30"/>
      <c r="AC11" s="33" t="s">
        <v>55</v>
      </c>
      <c r="AD11" s="30"/>
      <c r="AE11" s="30" t="n">
        <v>2</v>
      </c>
      <c r="AF11" s="30" t="n">
        <v>3</v>
      </c>
      <c r="AG11" s="33" t="n">
        <f aca="false">+AE11*AF11</f>
        <v>6</v>
      </c>
      <c r="AH11" s="34" t="str">
        <f aca="false">IF(AG11&lt;=4,"BAJO",IF(AG11&lt;=8,"MEDIO",IF(AG11&lt;=20,"ALTO",IF(AG11&lt;=40,"MUY ALTO"))))</f>
        <v>MEDIO</v>
      </c>
      <c r="AI11" s="30" t="n">
        <v>10</v>
      </c>
      <c r="AJ11" s="33" t="n">
        <f aca="false">+AG11*AI11</f>
        <v>60</v>
      </c>
      <c r="AK11" s="34" t="str">
        <f aca="false">IF(AJ11&lt;=20,"ACEPTABLE",IF(AJ11&lt;=120,"MEJORABLE",IF(AJ11&lt;=500,"ACEPTABLE CON CONTROL ESPECIFICO",IF(AJ11&lt;=4000,"NO ACEPTABLE"))))</f>
        <v>MEJORABLE</v>
      </c>
    </row>
    <row r="12" customFormat="false" ht="78" hidden="false" customHeight="false" outlineLevel="0" collapsed="false">
      <c r="A12" s="28"/>
      <c r="B12" s="29"/>
      <c r="C12" s="30"/>
      <c r="D12" s="31"/>
      <c r="E12" s="30" t="s">
        <v>46</v>
      </c>
      <c r="F12" s="32" t="s">
        <v>56</v>
      </c>
      <c r="G12" s="33" t="s">
        <v>48</v>
      </c>
      <c r="H12" s="33" t="s">
        <v>49</v>
      </c>
      <c r="I12" s="33" t="s">
        <v>57</v>
      </c>
      <c r="J12" s="33" t="s">
        <v>51</v>
      </c>
      <c r="K12" s="30" t="s">
        <v>52</v>
      </c>
      <c r="L12" s="30"/>
      <c r="M12" s="30"/>
      <c r="N12" s="30" t="n">
        <v>2</v>
      </c>
      <c r="O12" s="30" t="n">
        <v>3</v>
      </c>
      <c r="P12" s="33" t="n">
        <f aca="false">+N12*O12</f>
        <v>6</v>
      </c>
      <c r="Q12" s="34" t="str">
        <f aca="false">IF(P12&lt;=4,"BAJO",IF(P12&lt;=8,"MEDIO",IF(P12&lt;=20,"ALTO",IF(P12&lt;=40,"MUY ALTO"))))</f>
        <v>MEDIO</v>
      </c>
      <c r="R12" s="30" t="n">
        <v>10</v>
      </c>
      <c r="S12" s="33" t="n">
        <f aca="false">+P12*R12</f>
        <v>60</v>
      </c>
      <c r="T12" s="34" t="str">
        <f aca="false">IF(S12&lt;=20,"ACEPTABLE",IF(S12&lt;=120,"MEJORABLE",IF(S12&lt;=500,"ACEPTABLE CON CONTROL ESPECIFICO",IF(S12&lt;=4000,"NO ACEPTABLE"))))</f>
        <v>MEJORABLE</v>
      </c>
      <c r="U12" s="30" t="n">
        <v>7</v>
      </c>
      <c r="V12" s="30"/>
      <c r="W12" s="30" t="n">
        <f aca="false">+U12+V12</f>
        <v>7</v>
      </c>
      <c r="X12" s="30" t="n">
        <v>5</v>
      </c>
      <c r="Y12" s="30" t="s">
        <v>46</v>
      </c>
      <c r="Z12" s="30"/>
      <c r="AA12" s="30"/>
      <c r="AB12" s="30"/>
      <c r="AC12" s="33" t="s">
        <v>53</v>
      </c>
      <c r="AD12" s="30"/>
      <c r="AE12" s="30" t="n">
        <v>2</v>
      </c>
      <c r="AF12" s="30" t="n">
        <v>2</v>
      </c>
      <c r="AG12" s="33" t="n">
        <f aca="false">+AE12*AF12</f>
        <v>4</v>
      </c>
      <c r="AH12" s="34" t="str">
        <f aca="false">IF(AG12&lt;=4,"BAJO",IF(AG12&lt;=8,"MEDIO",IF(AG12&lt;=20,"ALTO",IF(AG12&lt;=40,"MUY ALTO"))))</f>
        <v>BAJO</v>
      </c>
      <c r="AI12" s="30" t="n">
        <v>10</v>
      </c>
      <c r="AJ12" s="33" t="n">
        <f aca="false">+AG12*AI12</f>
        <v>40</v>
      </c>
      <c r="AK12" s="34" t="str">
        <f aca="false">IF(AJ12&lt;=20,"ACEPTABLE",IF(AJ12&lt;=120,"MEJORABLE",IF(AJ12&lt;=500,"ACEPTABLE CON CONTROL ESPECIFICO",IF(AJ12&lt;=4000,"NO ACEPTABLE"))))</f>
        <v>MEJORABLE</v>
      </c>
    </row>
    <row r="13" customFormat="false" ht="80.25" hidden="false" customHeight="true" outlineLevel="0" collapsed="false">
      <c r="A13" s="28"/>
      <c r="B13" s="29"/>
      <c r="C13" s="30"/>
      <c r="D13" s="30" t="s">
        <v>58</v>
      </c>
      <c r="E13" s="35" t="s">
        <v>46</v>
      </c>
      <c r="F13" s="32" t="s">
        <v>59</v>
      </c>
      <c r="G13" s="33" t="s">
        <v>60</v>
      </c>
      <c r="H13" s="33" t="s">
        <v>49</v>
      </c>
      <c r="I13" s="33" t="s">
        <v>61</v>
      </c>
      <c r="J13" s="33" t="s">
        <v>62</v>
      </c>
      <c r="K13" s="30"/>
      <c r="L13" s="30"/>
      <c r="M13" s="30" t="s">
        <v>52</v>
      </c>
      <c r="N13" s="30" t="n">
        <v>6</v>
      </c>
      <c r="O13" s="30" t="n">
        <v>3</v>
      </c>
      <c r="P13" s="33" t="n">
        <f aca="false">+N13*O13</f>
        <v>18</v>
      </c>
      <c r="Q13" s="34" t="str">
        <f aca="false">IF(P13&lt;=4,"BAJO",IF(P13&lt;=8,"MEDIO",IF(P13&lt;=20,"ALTO",IF(P13&lt;=40,"MUY ALTO"))))</f>
        <v>ALTO</v>
      </c>
      <c r="R13" s="30" t="n">
        <v>25</v>
      </c>
      <c r="S13" s="33" t="n">
        <f aca="false">+P13*R13</f>
        <v>450</v>
      </c>
      <c r="T13" s="34" t="str">
        <f aca="false">IF(S13&lt;=20,"ACEPTABLE",IF(S13&lt;=120,"MEJORABLE",IF(S13&lt;=500,"ACEPTABLE CON CONTROL ESPECIFICO",IF(S13&lt;=4000,"NO ACEPTABLE"))))</f>
        <v>ACEPTABLE CON CONTROL ESPECIFICO</v>
      </c>
      <c r="U13" s="30" t="n">
        <v>7</v>
      </c>
      <c r="V13" s="30"/>
      <c r="W13" s="30" t="n">
        <f aca="false">+U13+V13</f>
        <v>7</v>
      </c>
      <c r="X13" s="30" t="n">
        <v>6</v>
      </c>
      <c r="Y13" s="30" t="s">
        <v>46</v>
      </c>
      <c r="Z13" s="30"/>
      <c r="AA13" s="30"/>
      <c r="AB13" s="33" t="s">
        <v>63</v>
      </c>
      <c r="AC13" s="30" t="s">
        <v>64</v>
      </c>
      <c r="AD13" s="30"/>
      <c r="AE13" s="30" t="n">
        <v>2</v>
      </c>
      <c r="AF13" s="30" t="n">
        <v>3</v>
      </c>
      <c r="AG13" s="33" t="n">
        <f aca="false">+AE13*AF13</f>
        <v>6</v>
      </c>
      <c r="AH13" s="34" t="str">
        <f aca="false">IF(AG13&lt;=4,"BAJO",IF(AG13&lt;=8,"MEDIO",IF(AG13&lt;=20,"ALTO",IF(AG13&lt;=40,"MUY ALTO"))))</f>
        <v>MEDIO</v>
      </c>
      <c r="AI13" s="30" t="n">
        <v>10</v>
      </c>
      <c r="AJ13" s="33" t="n">
        <f aca="false">+AG13*AI13</f>
        <v>60</v>
      </c>
      <c r="AK13" s="34" t="str">
        <f aca="false">IF(AJ13&lt;=20,"ACEPTABLE",IF(AJ13&lt;=120,"MEJORABLE",IF(AJ13&lt;=500,"ACEPTABLE CON CONTROL ESPECIFICO",IF(AJ13&lt;=4000,"NO ACEPTABLE"))))</f>
        <v>MEJORABLE</v>
      </c>
    </row>
    <row r="14" customFormat="false" ht="66" hidden="false" customHeight="false" outlineLevel="0" collapsed="false">
      <c r="A14" s="28"/>
      <c r="B14" s="29"/>
      <c r="C14" s="30"/>
      <c r="D14" s="30"/>
      <c r="E14" s="35" t="s">
        <v>46</v>
      </c>
      <c r="F14" s="32" t="s">
        <v>65</v>
      </c>
      <c r="G14" s="33" t="s">
        <v>60</v>
      </c>
      <c r="H14" s="33" t="s">
        <v>49</v>
      </c>
      <c r="I14" s="33" t="s">
        <v>66</v>
      </c>
      <c r="J14" s="33" t="s">
        <v>62</v>
      </c>
      <c r="K14" s="30"/>
      <c r="L14" s="30"/>
      <c r="M14" s="30" t="s">
        <v>52</v>
      </c>
      <c r="N14" s="30" t="n">
        <v>6</v>
      </c>
      <c r="O14" s="30" t="n">
        <v>3</v>
      </c>
      <c r="P14" s="33" t="n">
        <f aca="false">+N14*O14</f>
        <v>18</v>
      </c>
      <c r="Q14" s="34" t="str">
        <f aca="false">IF(P14&lt;=4,"BAJO",IF(P14&lt;=8,"MEDIO",IF(P14&lt;=20,"ALTO",IF(P14&lt;=40,"MUY ALTO"))))</f>
        <v>ALTO</v>
      </c>
      <c r="R14" s="30" t="n">
        <v>25</v>
      </c>
      <c r="S14" s="33" t="n">
        <f aca="false">+P14*R14</f>
        <v>450</v>
      </c>
      <c r="T14" s="34" t="str">
        <f aca="false">IF(S14&lt;=20,"ACEPTABLE",IF(S14&lt;=120,"MEJORABLE",IF(S14&lt;=500,"ACEPTABLE CON CONTROL ESPECIFICO",IF(S14&lt;=4000,"NO ACEPTABLE"))))</f>
        <v>ACEPTABLE CON CONTROL ESPECIFICO</v>
      </c>
      <c r="U14" s="30" t="n">
        <v>7</v>
      </c>
      <c r="V14" s="30"/>
      <c r="W14" s="30" t="n">
        <f aca="false">+U14+V14</f>
        <v>7</v>
      </c>
      <c r="X14" s="30" t="n">
        <v>6</v>
      </c>
      <c r="Y14" s="30" t="s">
        <v>46</v>
      </c>
      <c r="Z14" s="30"/>
      <c r="AA14" s="30"/>
      <c r="AB14" s="33" t="s">
        <v>63</v>
      </c>
      <c r="AC14" s="30" t="s">
        <v>67</v>
      </c>
      <c r="AD14" s="30" t="s">
        <v>68</v>
      </c>
      <c r="AE14" s="30" t="n">
        <v>6</v>
      </c>
      <c r="AF14" s="30" t="n">
        <v>3</v>
      </c>
      <c r="AG14" s="33" t="n">
        <f aca="false">+AE14*AF14</f>
        <v>18</v>
      </c>
      <c r="AH14" s="34" t="str">
        <f aca="false">IF(AG14&lt;=4,"BAJO",IF(AG14&lt;=8,"MEDIO",IF(AG14&lt;=20,"ALTO",IF(AG14&lt;=40,"MUY ALTO"))))</f>
        <v>ALTO</v>
      </c>
      <c r="AI14" s="30" t="n">
        <v>25</v>
      </c>
      <c r="AJ14" s="33" t="n">
        <f aca="false">+AG14*AI14</f>
        <v>450</v>
      </c>
      <c r="AK14" s="34" t="str">
        <f aca="false">IF(AJ14&lt;=20,"ACEPTABLE",IF(AJ14&lt;=120,"MEJORABLE",IF(AJ14&lt;=500,"ACEPTABLE CON CONTROL ESPECIFICO",IF(AJ14&lt;=4000,"NO ACEPTABLE"))))</f>
        <v>ACEPTABLE CON CONTROL ESPECIFICO</v>
      </c>
    </row>
    <row r="15" customFormat="false" ht="99" hidden="false" customHeight="false" outlineLevel="0" collapsed="false">
      <c r="A15" s="28"/>
      <c r="B15" s="29"/>
      <c r="C15" s="30"/>
      <c r="D15" s="30"/>
      <c r="E15" s="35" t="s">
        <v>46</v>
      </c>
      <c r="F15" s="32" t="s">
        <v>69</v>
      </c>
      <c r="G15" s="33" t="s">
        <v>70</v>
      </c>
      <c r="H15" s="33" t="s">
        <v>49</v>
      </c>
      <c r="I15" s="33" t="s">
        <v>71</v>
      </c>
      <c r="J15" s="33" t="s">
        <v>62</v>
      </c>
      <c r="K15" s="30" t="s">
        <v>52</v>
      </c>
      <c r="L15" s="30"/>
      <c r="M15" s="30"/>
      <c r="N15" s="30" t="n">
        <v>6</v>
      </c>
      <c r="O15" s="30" t="n">
        <v>4</v>
      </c>
      <c r="P15" s="33" t="n">
        <f aca="false">+N15*O15</f>
        <v>24</v>
      </c>
      <c r="Q15" s="34" t="str">
        <f aca="false">IF(P15&lt;=4,"BAJO",IF(P15&lt;=8,"MEDIO",IF(P15&lt;=20,"ALTO",IF(P15&lt;=40,"MUY ALTO"))))</f>
        <v>MUY ALTO</v>
      </c>
      <c r="R15" s="30" t="n">
        <v>10</v>
      </c>
      <c r="S15" s="33" t="n">
        <f aca="false">+P15*R15</f>
        <v>240</v>
      </c>
      <c r="T15" s="34" t="str">
        <f aca="false">IF(S15&lt;=20,"ACEPTABLE",IF(S15&lt;=120,"MEJORABLE",IF(S15&lt;=500,"ACEPTABLE CON CONTROL ESPECIFICO",IF(S15&lt;=4000,"NO ACEPTABLE"))))</f>
        <v>ACEPTABLE CON CONTROL ESPECIFICO</v>
      </c>
      <c r="U15" s="30" t="n">
        <v>7</v>
      </c>
      <c r="V15" s="30"/>
      <c r="W15" s="30" t="n">
        <f aca="false">+U15+V15</f>
        <v>7</v>
      </c>
      <c r="X15" s="30" t="n">
        <v>6</v>
      </c>
      <c r="Y15" s="30" t="s">
        <v>72</v>
      </c>
      <c r="Z15" s="30"/>
      <c r="AA15" s="30"/>
      <c r="AB15" s="33"/>
      <c r="AC15" s="30" t="s">
        <v>73</v>
      </c>
      <c r="AD15" s="30"/>
      <c r="AE15" s="30" t="n">
        <v>6</v>
      </c>
      <c r="AF15" s="30" t="n">
        <v>4</v>
      </c>
      <c r="AG15" s="33" t="n">
        <f aca="false">+AE15*AF15</f>
        <v>24</v>
      </c>
      <c r="AH15" s="34" t="str">
        <f aca="false">IF(AG15&lt;=4,"BAJO",IF(AG15&lt;=8,"MEDIO",IF(AG15&lt;=20,"ALTO",IF(AG15&lt;=40,"MUY ALTO"))))</f>
        <v>MUY ALTO</v>
      </c>
      <c r="AI15" s="30" t="n">
        <v>10</v>
      </c>
      <c r="AJ15" s="33" t="n">
        <f aca="false">+AG15*AI15</f>
        <v>240</v>
      </c>
      <c r="AK15" s="34" t="str">
        <f aca="false">IF(AJ15&lt;=20,"ACEPTABLE",IF(AJ15&lt;=120,"MEJORABLE",IF(AJ15&lt;=500,"ACEPTABLE CON CONTROL ESPECIFICO",IF(AJ15&lt;=4000,"NO ACEPTABLE"))))</f>
        <v>ACEPTABLE CON CONTROL ESPECIFICO</v>
      </c>
    </row>
    <row r="16" customFormat="false" ht="96.75" hidden="false" customHeight="true" outlineLevel="0" collapsed="false">
      <c r="A16" s="28"/>
      <c r="B16" s="29"/>
      <c r="C16" s="30"/>
      <c r="D16" s="36" t="s">
        <v>74</v>
      </c>
      <c r="E16" s="30" t="s">
        <v>46</v>
      </c>
      <c r="F16" s="32" t="s">
        <v>75</v>
      </c>
      <c r="G16" s="33" t="s">
        <v>48</v>
      </c>
      <c r="H16" s="33" t="s">
        <v>49</v>
      </c>
      <c r="I16" s="33" t="s">
        <v>50</v>
      </c>
      <c r="J16" s="33" t="s">
        <v>51</v>
      </c>
      <c r="K16" s="30" t="s">
        <v>52</v>
      </c>
      <c r="L16" s="30"/>
      <c r="M16" s="30"/>
      <c r="N16" s="30" t="n">
        <v>2</v>
      </c>
      <c r="O16" s="30" t="n">
        <v>3</v>
      </c>
      <c r="P16" s="33" t="n">
        <f aca="false">+N16*O16</f>
        <v>6</v>
      </c>
      <c r="Q16" s="34" t="str">
        <f aca="false">IF(P16&lt;=4,"BAJO",IF(P16&lt;=8,"MEDIO",IF(P16&lt;=20,"ALTO",IF(P16&lt;=40,"MUY ALTO"))))</f>
        <v>MEDIO</v>
      </c>
      <c r="R16" s="30" t="n">
        <v>10</v>
      </c>
      <c r="S16" s="33" t="n">
        <f aca="false">+P16*R16</f>
        <v>60</v>
      </c>
      <c r="T16" s="34" t="str">
        <f aca="false">IF(S16&lt;=20,"ACEPTABLE",IF(S16&lt;=120,"MEJORABLE",IF(S16&lt;=500,"ACEPTABLE CON CONTROL ESPECIFICO",IF(S16&lt;=4000,"NO ACEPTABLE"))))</f>
        <v>MEJORABLE</v>
      </c>
      <c r="U16" s="30" t="n">
        <v>7</v>
      </c>
      <c r="V16" s="30"/>
      <c r="W16" s="30" t="n">
        <f aca="false">+U16+V16</f>
        <v>7</v>
      </c>
      <c r="X16" s="30" t="n">
        <v>5</v>
      </c>
      <c r="Y16" s="30" t="s">
        <v>46</v>
      </c>
      <c r="Z16" s="30"/>
      <c r="AA16" s="30"/>
      <c r="AB16" s="30"/>
      <c r="AC16" s="33" t="s">
        <v>53</v>
      </c>
      <c r="AD16" s="30"/>
      <c r="AE16" s="30" t="n">
        <v>2</v>
      </c>
      <c r="AF16" s="30" t="n">
        <v>3</v>
      </c>
      <c r="AG16" s="33" t="n">
        <f aca="false">+AE16*AF16</f>
        <v>6</v>
      </c>
      <c r="AH16" s="34" t="str">
        <f aca="false">IF(AG16&lt;=4,"BAJO",IF(AG16&lt;=8,"MEDIO",IF(AG16&lt;=20,"ALTO",IF(AG16&lt;=40,"MUY ALTO"))))</f>
        <v>MEDIO</v>
      </c>
      <c r="AI16" s="30" t="n">
        <v>10</v>
      </c>
      <c r="AJ16" s="33" t="n">
        <f aca="false">+AG16*AI16</f>
        <v>60</v>
      </c>
      <c r="AK16" s="34" t="str">
        <f aca="false">IF(AJ16&lt;=20,"ACEPTABLE",IF(AJ16&lt;=120,"MEJORABLE",IF(AJ16&lt;=500,"ACEPTABLE CON CONTROL ESPECIFICO",IF(AJ16&lt;=4000,"NO ACEPTABLE"))))</f>
        <v>MEJORABLE</v>
      </c>
    </row>
    <row r="17" customFormat="false" ht="66" hidden="false" customHeight="false" outlineLevel="0" collapsed="false">
      <c r="A17" s="28"/>
      <c r="B17" s="29"/>
      <c r="C17" s="30"/>
      <c r="D17" s="30"/>
      <c r="E17" s="30" t="s">
        <v>46</v>
      </c>
      <c r="F17" s="32" t="s">
        <v>65</v>
      </c>
      <c r="G17" s="33" t="s">
        <v>60</v>
      </c>
      <c r="H17" s="33" t="s">
        <v>49</v>
      </c>
      <c r="I17" s="33" t="s">
        <v>66</v>
      </c>
      <c r="J17" s="33" t="s">
        <v>62</v>
      </c>
      <c r="K17" s="30"/>
      <c r="L17" s="30"/>
      <c r="M17" s="30" t="s">
        <v>52</v>
      </c>
      <c r="N17" s="30" t="n">
        <v>6</v>
      </c>
      <c r="O17" s="30" t="n">
        <v>3</v>
      </c>
      <c r="P17" s="33" t="n">
        <f aca="false">+N17*O17</f>
        <v>18</v>
      </c>
      <c r="Q17" s="34" t="str">
        <f aca="false">IF(P17&lt;=4,"BAJO",IF(P17&lt;=8,"MEDIO",IF(P17&lt;=20,"ALTO",IF(P17&lt;=40,"MUY ALTO"))))</f>
        <v>ALTO</v>
      </c>
      <c r="R17" s="30" t="n">
        <v>25</v>
      </c>
      <c r="S17" s="33" t="n">
        <f aca="false">+P17*R17</f>
        <v>450</v>
      </c>
      <c r="T17" s="34" t="str">
        <f aca="false">IF(S17&lt;=20,"ACEPTABLE",IF(S17&lt;=120,"MEJORABLE",IF(S17&lt;=500,"ACEPTABLE CON CONTROL ESPECIFICO",IF(S17&lt;=4000,"NO ACEPTABLE"))))</f>
        <v>ACEPTABLE CON CONTROL ESPECIFICO</v>
      </c>
      <c r="U17" s="30" t="n">
        <v>7</v>
      </c>
      <c r="V17" s="30"/>
      <c r="W17" s="30" t="n">
        <f aca="false">+U17+V17</f>
        <v>7</v>
      </c>
      <c r="X17" s="30" t="n">
        <v>6</v>
      </c>
      <c r="Y17" s="30" t="s">
        <v>46</v>
      </c>
      <c r="Z17" s="30"/>
      <c r="AA17" s="30"/>
      <c r="AB17" s="33" t="s">
        <v>63</v>
      </c>
      <c r="AC17" s="30" t="s">
        <v>67</v>
      </c>
      <c r="AD17" s="30"/>
      <c r="AE17" s="30" t="n">
        <v>6</v>
      </c>
      <c r="AF17" s="30" t="n">
        <v>3</v>
      </c>
      <c r="AG17" s="33" t="n">
        <f aca="false">+AE17*AF17</f>
        <v>18</v>
      </c>
      <c r="AH17" s="34" t="str">
        <f aca="false">IF(AG17&lt;=4,"BAJO",IF(AG17&lt;=8,"MEDIO",IF(AG17&lt;=20,"ALTO",IF(AG17&lt;=40,"MUY ALTO"))))</f>
        <v>ALTO</v>
      </c>
      <c r="AI17" s="30" t="n">
        <v>25</v>
      </c>
      <c r="AJ17" s="33" t="n">
        <f aca="false">+AG17*AI17</f>
        <v>450</v>
      </c>
      <c r="AK17" s="34" t="str">
        <f aca="false">IF(AJ17&lt;=20,"ACEPTABLE",IF(AJ17&lt;=120,"MEJORABLE",IF(AJ17&lt;=500,"ACEPTABLE CON CONTROL ESPECIFICO",IF(AJ17&lt;=4000,"NO ACEPTABLE"))))</f>
        <v>ACEPTABLE CON CONTROL ESPECIFICO</v>
      </c>
    </row>
    <row r="18" customFormat="false" ht="66" hidden="false" customHeight="false" outlineLevel="0" collapsed="false">
      <c r="A18" s="28"/>
      <c r="B18" s="29"/>
      <c r="C18" s="30"/>
      <c r="D18" s="30"/>
      <c r="E18" s="30" t="s">
        <v>46</v>
      </c>
      <c r="F18" s="32" t="s">
        <v>76</v>
      </c>
      <c r="G18" s="33" t="s">
        <v>77</v>
      </c>
      <c r="H18" s="33" t="s">
        <v>49</v>
      </c>
      <c r="I18" s="33" t="s">
        <v>78</v>
      </c>
      <c r="J18" s="33" t="s">
        <v>79</v>
      </c>
      <c r="K18" s="30"/>
      <c r="L18" s="30" t="s">
        <v>52</v>
      </c>
      <c r="M18" s="30"/>
      <c r="N18" s="30" t="n">
        <v>2</v>
      </c>
      <c r="O18" s="30" t="n">
        <v>2</v>
      </c>
      <c r="P18" s="33" t="n">
        <f aca="false">+N18*O18</f>
        <v>4</v>
      </c>
      <c r="Q18" s="34" t="str">
        <f aca="false">IF(P18&lt;=4,"BAJO",IF(P18&lt;=8,"MEDIO",IF(P18&lt;=20,"ALTO",IF(P18&lt;=40,"MUY ALTO"))))</f>
        <v>BAJO</v>
      </c>
      <c r="R18" s="30" t="n">
        <v>10</v>
      </c>
      <c r="S18" s="33" t="n">
        <f aca="false">+P18*R18</f>
        <v>40</v>
      </c>
      <c r="T18" s="34" t="str">
        <f aca="false">IF(S18&lt;=20,"ACEPTABLE",IF(S18&lt;=120,"MEJORABLE",IF(S18&lt;=500,"ACEPTABLE CON CONTROL ESPECIFICO",IF(S18&lt;=4000,"NO ACEPTABLE"))))</f>
        <v>MEJORABLE</v>
      </c>
      <c r="U18" s="30" t="n">
        <v>7</v>
      </c>
      <c r="V18" s="30"/>
      <c r="W18" s="30" t="n">
        <f aca="false">+U18+V18</f>
        <v>7</v>
      </c>
      <c r="X18" s="30" t="n">
        <v>2</v>
      </c>
      <c r="Y18" s="30" t="s">
        <v>72</v>
      </c>
      <c r="Z18" s="30"/>
      <c r="AA18" s="30"/>
      <c r="AB18" s="30" t="s">
        <v>80</v>
      </c>
      <c r="AC18" s="33" t="s">
        <v>81</v>
      </c>
      <c r="AD18" s="30"/>
      <c r="AE18" s="30" t="n">
        <v>2</v>
      </c>
      <c r="AF18" s="30" t="n">
        <v>1</v>
      </c>
      <c r="AG18" s="33" t="n">
        <f aca="false">+AE18*AF18</f>
        <v>2</v>
      </c>
      <c r="AH18" s="34" t="str">
        <f aca="false">IF(AG18&lt;=4,"BAJO",IF(AG18&lt;=8,"MEDIO",IF(AG18&lt;=20,"ALTO",IF(AG18&lt;=40,"MUY ALTO"))))</f>
        <v>BAJO</v>
      </c>
      <c r="AI18" s="30" t="n">
        <v>10</v>
      </c>
      <c r="AJ18" s="33" t="n">
        <f aca="false">+AG18*AI18</f>
        <v>20</v>
      </c>
      <c r="AK18" s="34" t="str">
        <f aca="false">IF(AJ18&lt;=20,"ACEPTABLE",IF(AJ18&lt;=120,"MEJORABLE",IF(AJ18&lt;=500,"ACEPTABLE CON CONTROL ESPECIFICO",IF(AJ18&lt;=4000,"NO ACEPTABLE"))))</f>
        <v>ACEPTABLE</v>
      </c>
    </row>
    <row r="19" customFormat="false" ht="49.5" hidden="false" customHeight="false" outlineLevel="0" collapsed="false">
      <c r="A19" s="28"/>
      <c r="B19" s="29"/>
      <c r="C19" s="30"/>
      <c r="D19" s="30"/>
      <c r="E19" s="30" t="s">
        <v>46</v>
      </c>
      <c r="F19" s="32" t="s">
        <v>82</v>
      </c>
      <c r="G19" s="33" t="s">
        <v>77</v>
      </c>
      <c r="H19" s="33" t="s">
        <v>49</v>
      </c>
      <c r="I19" s="33" t="s">
        <v>83</v>
      </c>
      <c r="J19" s="33" t="s">
        <v>79</v>
      </c>
      <c r="K19" s="30"/>
      <c r="L19" s="30" t="s">
        <v>52</v>
      </c>
      <c r="M19" s="30"/>
      <c r="N19" s="30" t="n">
        <v>2</v>
      </c>
      <c r="O19" s="30" t="n">
        <v>3</v>
      </c>
      <c r="P19" s="33" t="n">
        <f aca="false">+N19*O19</f>
        <v>6</v>
      </c>
      <c r="Q19" s="34" t="str">
        <f aca="false">IF(P19&lt;=4,"BAJO",IF(P19&lt;=8,"MEDIO",IF(P19&lt;=20,"ALTO",IF(P19&lt;=40,"MUY ALTO"))))</f>
        <v>MEDIO</v>
      </c>
      <c r="R19" s="30" t="n">
        <v>25</v>
      </c>
      <c r="S19" s="33" t="n">
        <f aca="false">+P19*R19</f>
        <v>150</v>
      </c>
      <c r="T19" s="34" t="str">
        <f aca="false">IF(S19&lt;=20,"ACEPTABLE",IF(S19&lt;=120,"MEJORABLE",IF(S19&lt;=500,"ACEPTABLE CON CONTROL ESPECIFICO",IF(S19&lt;=4000,"NO ACEPTABLE"))))</f>
        <v>ACEPTABLE CON CONTROL ESPECIFICO</v>
      </c>
      <c r="U19" s="30" t="n">
        <v>7</v>
      </c>
      <c r="V19" s="30"/>
      <c r="W19" s="30" t="n">
        <f aca="false">+U19+V19</f>
        <v>7</v>
      </c>
      <c r="X19" s="30" t="n">
        <v>6</v>
      </c>
      <c r="Y19" s="30" t="s">
        <v>46</v>
      </c>
      <c r="Z19" s="30"/>
      <c r="AA19" s="30"/>
      <c r="AB19" s="30" t="s">
        <v>84</v>
      </c>
      <c r="AC19" s="33"/>
      <c r="AD19" s="30"/>
      <c r="AE19" s="30" t="n">
        <v>2</v>
      </c>
      <c r="AF19" s="30" t="n">
        <v>1</v>
      </c>
      <c r="AG19" s="33" t="n">
        <f aca="false">+AE19*AF19</f>
        <v>2</v>
      </c>
      <c r="AH19" s="34" t="str">
        <f aca="false">IF(AG19&lt;=4,"BAJO",IF(AG19&lt;=8,"MEDIO",IF(AG19&lt;=20,"ALTO",IF(AG19&lt;=40,"MUY ALTO"))))</f>
        <v>BAJO</v>
      </c>
      <c r="AI19" s="30" t="n">
        <v>10</v>
      </c>
      <c r="AJ19" s="33" t="n">
        <f aca="false">+AG19*AI19</f>
        <v>20</v>
      </c>
      <c r="AK19" s="34" t="str">
        <f aca="false">IF(AJ19&lt;=20,"ACEPTABLE",IF(AJ19&lt;=120,"MEJORABLE",IF(AJ19&lt;=500,"ACEPTABLE CON CONTROL ESPECIFICO",IF(AJ19&lt;=4000,"NO ACEPTABLE"))))</f>
        <v>ACEPTABLE</v>
      </c>
    </row>
    <row r="20" customFormat="false" ht="99" hidden="false" customHeight="false" outlineLevel="0" collapsed="false">
      <c r="A20" s="28"/>
      <c r="B20" s="29"/>
      <c r="C20" s="30"/>
      <c r="D20" s="30"/>
      <c r="E20" s="30" t="s">
        <v>46</v>
      </c>
      <c r="F20" s="32" t="s">
        <v>85</v>
      </c>
      <c r="G20" s="33" t="s">
        <v>77</v>
      </c>
      <c r="H20" s="33" t="s">
        <v>49</v>
      </c>
      <c r="I20" s="33" t="s">
        <v>86</v>
      </c>
      <c r="J20" s="33" t="s">
        <v>79</v>
      </c>
      <c r="K20" s="30"/>
      <c r="L20" s="30" t="s">
        <v>52</v>
      </c>
      <c r="M20" s="30"/>
      <c r="N20" s="30" t="n">
        <v>6</v>
      </c>
      <c r="O20" s="30" t="n">
        <v>2</v>
      </c>
      <c r="P20" s="33" t="n">
        <f aca="false">+N20*O20</f>
        <v>12</v>
      </c>
      <c r="Q20" s="34" t="str">
        <f aca="false">IF(P20&lt;=4,"BAJO",IF(P20&lt;=8,"MEDIO",IF(P20&lt;=20,"ALTO",IF(P20&lt;=40,"MUY ALTO"))))</f>
        <v>ALTO</v>
      </c>
      <c r="R20" s="30" t="n">
        <v>25</v>
      </c>
      <c r="S20" s="33" t="n">
        <f aca="false">+P20*R20</f>
        <v>300</v>
      </c>
      <c r="T20" s="34" t="str">
        <f aca="false">IF(S20&lt;=20,"ACEPTABLE",IF(S20&lt;=120,"MEJORABLE",IF(S20&lt;=500,"ACEPTABLE CON CONTROL ESPECIFICO",IF(S20&lt;=4000,"NO ACEPTABLE"))))</f>
        <v>ACEPTABLE CON CONTROL ESPECIFICO</v>
      </c>
      <c r="U20" s="30" t="n">
        <v>7</v>
      </c>
      <c r="V20" s="30"/>
      <c r="W20" s="30" t="n">
        <f aca="false">+U20+V20</f>
        <v>7</v>
      </c>
      <c r="X20" s="30" t="n">
        <v>6</v>
      </c>
      <c r="Y20" s="30" t="s">
        <v>46</v>
      </c>
      <c r="Z20" s="30"/>
      <c r="AA20" s="30"/>
      <c r="AB20" s="30" t="s">
        <v>87</v>
      </c>
      <c r="AC20" s="33" t="s">
        <v>88</v>
      </c>
      <c r="AD20" s="30"/>
      <c r="AE20" s="30" t="n">
        <v>2</v>
      </c>
      <c r="AF20" s="30" t="n">
        <v>2</v>
      </c>
      <c r="AG20" s="33" t="n">
        <f aca="false">+AE20*AF20</f>
        <v>4</v>
      </c>
      <c r="AH20" s="34" t="str">
        <f aca="false">IF(AG20&lt;=4,"BAJO",IF(AG20&lt;=8,"MEDIO",IF(AG20&lt;=20,"ALTO",IF(AG20&lt;=40,"MUY ALTO"))))</f>
        <v>BAJO</v>
      </c>
      <c r="AI20" s="30" t="n">
        <v>10</v>
      </c>
      <c r="AJ20" s="33" t="n">
        <f aca="false">+AG20*AI20</f>
        <v>40</v>
      </c>
      <c r="AK20" s="34" t="str">
        <f aca="false">IF(AJ20&lt;=20,"ACEPTABLE",IF(AJ20&lt;=120,"MEJORABLE",IF(AJ20&lt;=500,"ACEPTABLE CON CONTROL ESPECIFICO",IF(AJ20&lt;=4000,"NO ACEPTABLE"))))</f>
        <v>MEJORABLE</v>
      </c>
    </row>
    <row r="21" customFormat="false" ht="66" hidden="false" customHeight="false" outlineLevel="0" collapsed="false">
      <c r="A21" s="28"/>
      <c r="B21" s="29"/>
      <c r="C21" s="30"/>
      <c r="D21" s="30"/>
      <c r="E21" s="30" t="s">
        <v>46</v>
      </c>
      <c r="F21" s="32" t="s">
        <v>89</v>
      </c>
      <c r="G21" s="33" t="s">
        <v>77</v>
      </c>
      <c r="H21" s="33" t="s">
        <v>90</v>
      </c>
      <c r="I21" s="33" t="s">
        <v>91</v>
      </c>
      <c r="J21" s="33" t="s">
        <v>79</v>
      </c>
      <c r="K21" s="30" t="s">
        <v>52</v>
      </c>
      <c r="L21" s="30"/>
      <c r="M21" s="30"/>
      <c r="N21" s="30" t="n">
        <v>2</v>
      </c>
      <c r="O21" s="30" t="n">
        <v>2</v>
      </c>
      <c r="P21" s="33" t="n">
        <f aca="false">+N21*O21</f>
        <v>4</v>
      </c>
      <c r="Q21" s="34" t="str">
        <f aca="false">IF(P21&lt;=4,"BAJO",IF(P21&lt;=8,"MEDIO",IF(P21&lt;=20,"ALTO",IF(P21&lt;=40,"MUY ALTO"))))</f>
        <v>BAJO</v>
      </c>
      <c r="R21" s="30" t="n">
        <v>60</v>
      </c>
      <c r="S21" s="33" t="n">
        <f aca="false">+P21*R21</f>
        <v>240</v>
      </c>
      <c r="T21" s="34" t="str">
        <f aca="false">IF(S21&lt;=20,"ACEPTABLE",IF(S21&lt;=120,"MEJORABLE",IF(S21&lt;=500,"ACEPTABLE CON CONTROL ESPECIFICO",IF(S21&lt;=4000,"NO ACEPTABLE"))))</f>
        <v>ACEPTABLE CON CONTROL ESPECIFICO</v>
      </c>
      <c r="U21" s="30" t="n">
        <v>7</v>
      </c>
      <c r="V21" s="30"/>
      <c r="W21" s="30" t="n">
        <f aca="false">+U21+V21</f>
        <v>7</v>
      </c>
      <c r="X21" s="30" t="n">
        <v>1</v>
      </c>
      <c r="Y21" s="30" t="s">
        <v>72</v>
      </c>
      <c r="Z21" s="30"/>
      <c r="AA21" s="30"/>
      <c r="AB21" s="30"/>
      <c r="AC21" s="33" t="s">
        <v>92</v>
      </c>
      <c r="AD21" s="33"/>
      <c r="AE21" s="30" t="n">
        <v>2</v>
      </c>
      <c r="AF21" s="30" t="n">
        <v>1</v>
      </c>
      <c r="AG21" s="33" t="n">
        <f aca="false">+AE21*AF21</f>
        <v>2</v>
      </c>
      <c r="AH21" s="34" t="str">
        <f aca="false">IF(AG21&lt;=4,"BAJO",IF(AG21&lt;=8,"MEDIO",IF(AG21&lt;=20,"ALTO",IF(AG21&lt;=40,"MUY ALTO"))))</f>
        <v>BAJO</v>
      </c>
      <c r="AI21" s="30" t="n">
        <v>10</v>
      </c>
      <c r="AJ21" s="33" t="n">
        <f aca="false">+AG21*AI21</f>
        <v>20</v>
      </c>
      <c r="AK21" s="34" t="str">
        <f aca="false">IF(AJ21&lt;=20,"ACEPTABLE",IF(AJ21&lt;=120,"MEJORABLE",IF(AJ21&lt;=500,"ACEPTABLE CON CONTROL ESPECIFICO",IF(AJ21&lt;=4000,"NO ACEPTABLE"))))</f>
        <v>ACEPTABLE</v>
      </c>
    </row>
    <row r="22" customFormat="false" ht="63.75" hidden="false" customHeight="false" outlineLevel="0" collapsed="false">
      <c r="A22" s="28"/>
      <c r="B22" s="29"/>
      <c r="C22" s="30"/>
      <c r="D22" s="30"/>
      <c r="E22" s="30" t="s">
        <v>46</v>
      </c>
      <c r="F22" s="32" t="s">
        <v>93</v>
      </c>
      <c r="G22" s="33" t="s">
        <v>77</v>
      </c>
      <c r="H22" s="33" t="s">
        <v>49</v>
      </c>
      <c r="I22" s="33" t="s">
        <v>94</v>
      </c>
      <c r="J22" s="33" t="s">
        <v>79</v>
      </c>
      <c r="K22" s="30"/>
      <c r="L22" s="30" t="s">
        <v>52</v>
      </c>
      <c r="M22" s="30"/>
      <c r="N22" s="30" t="n">
        <v>2</v>
      </c>
      <c r="O22" s="30" t="n">
        <v>2</v>
      </c>
      <c r="P22" s="33" t="n">
        <f aca="false">+N22*O22</f>
        <v>4</v>
      </c>
      <c r="Q22" s="34" t="str">
        <f aca="false">IF(P22&lt;=4,"BAJO",IF(P22&lt;=8,"MEDIO",IF(P22&lt;=20,"ALTO",IF(P22&lt;=40,"MUY ALTO"))))</f>
        <v>BAJO</v>
      </c>
      <c r="R22" s="30" t="n">
        <v>25</v>
      </c>
      <c r="S22" s="33" t="n">
        <f aca="false">+P22*R22</f>
        <v>100</v>
      </c>
      <c r="T22" s="34" t="str">
        <f aca="false">IF(S22&lt;=20,"ACEPTABLE",IF(S22&lt;=120,"MEJORABLE",IF(S22&lt;=500,"ACEPTABLE CON CONTROL ESPECIFICO",IF(S22&lt;=4000,"NO ACEPTABLE"))))</f>
        <v>MEJORABLE</v>
      </c>
      <c r="U22" s="30" t="n">
        <v>7</v>
      </c>
      <c r="V22" s="30"/>
      <c r="W22" s="30" t="n">
        <f aca="false">+U22+V22</f>
        <v>7</v>
      </c>
      <c r="X22" s="30" t="n">
        <v>3</v>
      </c>
      <c r="Y22" s="30" t="s">
        <v>72</v>
      </c>
      <c r="Z22" s="30"/>
      <c r="AA22" s="30"/>
      <c r="AB22" s="30"/>
      <c r="AC22" s="33" t="s">
        <v>95</v>
      </c>
      <c r="AD22" s="30"/>
      <c r="AE22" s="30" t="n">
        <v>2</v>
      </c>
      <c r="AF22" s="30" t="n">
        <v>1</v>
      </c>
      <c r="AG22" s="33" t="n">
        <f aca="false">+AE22*AF22</f>
        <v>2</v>
      </c>
      <c r="AH22" s="34" t="str">
        <f aca="false">IF(AG22&lt;=4,"BAJO",IF(AG22&lt;=8,"MEDIO",IF(AG22&lt;=20,"ALTO",IF(AG22&lt;=40,"MUY ALTO"))))</f>
        <v>BAJO</v>
      </c>
      <c r="AI22" s="30" t="n">
        <v>10</v>
      </c>
      <c r="AJ22" s="33" t="n">
        <f aca="false">+AG22*AI22</f>
        <v>20</v>
      </c>
      <c r="AK22" s="34" t="str">
        <f aca="false">IF(AJ22&lt;=20,"ACEPTABLE",IF(AJ22&lt;=120,"MEJORABLE",IF(AJ22&lt;=500,"ACEPTABLE CON CONTROL ESPECIFICO",IF(AJ22&lt;=4000,"NO ACEPTABLE"))))</f>
        <v>ACEPTABLE</v>
      </c>
    </row>
    <row r="23" customFormat="false" ht="49.5" hidden="false" customHeight="false" outlineLevel="0" collapsed="false">
      <c r="A23" s="28"/>
      <c r="B23" s="29"/>
      <c r="C23" s="30"/>
      <c r="D23" s="30"/>
      <c r="E23" s="30" t="s">
        <v>46</v>
      </c>
      <c r="F23" s="32" t="s">
        <v>96</v>
      </c>
      <c r="G23" s="33" t="s">
        <v>70</v>
      </c>
      <c r="H23" s="33" t="s">
        <v>49</v>
      </c>
      <c r="I23" s="33" t="s">
        <v>97</v>
      </c>
      <c r="J23" s="33" t="s">
        <v>98</v>
      </c>
      <c r="K23" s="30" t="s">
        <v>52</v>
      </c>
      <c r="L23" s="30"/>
      <c r="M23" s="30"/>
      <c r="N23" s="30" t="n">
        <v>2</v>
      </c>
      <c r="O23" s="30" t="n">
        <v>3</v>
      </c>
      <c r="P23" s="33" t="n">
        <f aca="false">+N23*O23</f>
        <v>6</v>
      </c>
      <c r="Q23" s="34" t="str">
        <f aca="false">IF(P23&lt;=4,"BAJO",IF(P23&lt;=8,"MEDIO",IF(P23&lt;=20,"ALTO",IF(P23&lt;=40,"MUY ALTO"))))</f>
        <v>MEDIO</v>
      </c>
      <c r="R23" s="30" t="n">
        <v>10</v>
      </c>
      <c r="S23" s="33" t="n">
        <f aca="false">+P23*R23</f>
        <v>60</v>
      </c>
      <c r="T23" s="34" t="str">
        <f aca="false">IF(S23&lt;=20,"ACEPTABLE",IF(S23&lt;=120,"MEJORABLE",IF(S23&lt;=500,"ACEPTABLE CON CONTROL ESPECIFICO",IF(S23&lt;=4000,"NO ACEPTABLE"))))</f>
        <v>MEJORABLE</v>
      </c>
      <c r="U23" s="30" t="n">
        <v>7</v>
      </c>
      <c r="V23" s="30"/>
      <c r="W23" s="30" t="n">
        <f aca="false">+U23+V23</f>
        <v>7</v>
      </c>
      <c r="X23" s="30" t="n">
        <v>7</v>
      </c>
      <c r="Y23" s="30" t="s">
        <v>46</v>
      </c>
      <c r="Z23" s="30"/>
      <c r="AA23" s="30"/>
      <c r="AB23" s="30" t="s">
        <v>99</v>
      </c>
      <c r="AC23" s="33" t="s">
        <v>100</v>
      </c>
      <c r="AD23" s="30"/>
      <c r="AE23" s="30" t="n">
        <v>2</v>
      </c>
      <c r="AF23" s="30" t="n">
        <v>3</v>
      </c>
      <c r="AG23" s="33" t="n">
        <f aca="false">+AE23*AF23</f>
        <v>6</v>
      </c>
      <c r="AH23" s="34" t="str">
        <f aca="false">IF(AG23&lt;=4,"BAJO",IF(AG23&lt;=8,"MEDIO",IF(AG23&lt;=20,"ALTO",IF(AG23&lt;=40,"MUY ALTO"))))</f>
        <v>MEDIO</v>
      </c>
      <c r="AI23" s="30" t="n">
        <v>10</v>
      </c>
      <c r="AJ23" s="33" t="n">
        <f aca="false">+AG23*AI23</f>
        <v>60</v>
      </c>
      <c r="AK23" s="34" t="str">
        <f aca="false">IF(AJ23&lt;=20,"ACEPTABLE",IF(AJ23&lt;=120,"MEJORABLE",IF(AJ23&lt;=500,"ACEPTABLE CON CONTROL ESPECIFICO",IF(AJ23&lt;=4000,"NO ACEPTABLE"))))</f>
        <v>MEJORABLE</v>
      </c>
    </row>
    <row r="24" customFormat="false" ht="78" hidden="false" customHeight="true" outlineLevel="0" collapsed="false">
      <c r="A24" s="28"/>
      <c r="B24" s="29" t="s">
        <v>101</v>
      </c>
      <c r="C24" s="30"/>
      <c r="D24" s="30" t="s">
        <v>102</v>
      </c>
      <c r="E24" s="30" t="s">
        <v>46</v>
      </c>
      <c r="F24" s="32" t="s">
        <v>103</v>
      </c>
      <c r="G24" s="33" t="s">
        <v>48</v>
      </c>
      <c r="H24" s="33" t="s">
        <v>49</v>
      </c>
      <c r="I24" s="33" t="s">
        <v>50</v>
      </c>
      <c r="J24" s="33" t="s">
        <v>51</v>
      </c>
      <c r="K24" s="30" t="s">
        <v>52</v>
      </c>
      <c r="L24" s="30"/>
      <c r="M24" s="30"/>
      <c r="N24" s="30" t="n">
        <v>2</v>
      </c>
      <c r="O24" s="30" t="n">
        <v>4</v>
      </c>
      <c r="P24" s="33" t="n">
        <f aca="false">+N24*O24</f>
        <v>8</v>
      </c>
      <c r="Q24" s="34" t="str">
        <f aca="false">IF(P24&lt;=4,"BAJO",IF(P24&lt;=8,"MEDIO",IF(P24&lt;=20,"ALTO",IF(P24&lt;=40,"MUY ALTO"))))</f>
        <v>MEDIO</v>
      </c>
      <c r="R24" s="30" t="n">
        <v>10</v>
      </c>
      <c r="S24" s="33" t="n">
        <f aca="false">+P24*R24</f>
        <v>80</v>
      </c>
      <c r="T24" s="34" t="str">
        <f aca="false">IF(S24&lt;=20,"ACEPTABLE",IF(S24&lt;=120,"MEJORABLE",IF(S24&lt;=500,"ACEPTABLE CON CONTROL ESPECIFICO",IF(S24&lt;=4000,"NO ACEPTABLE"))))</f>
        <v>MEJORABLE</v>
      </c>
      <c r="U24" s="30" t="n">
        <v>22</v>
      </c>
      <c r="V24" s="30"/>
      <c r="W24" s="30" t="n">
        <f aca="false">+U24+V24</f>
        <v>22</v>
      </c>
      <c r="X24" s="30" t="n">
        <v>4</v>
      </c>
      <c r="Y24" s="30" t="s">
        <v>46</v>
      </c>
      <c r="Z24" s="30"/>
      <c r="AA24" s="30"/>
      <c r="AB24" s="30"/>
      <c r="AC24" s="33" t="s">
        <v>53</v>
      </c>
      <c r="AD24" s="30"/>
      <c r="AE24" s="30" t="n">
        <v>2</v>
      </c>
      <c r="AF24" s="30" t="n">
        <v>4</v>
      </c>
      <c r="AG24" s="33" t="n">
        <f aca="false">+AE24*AF24</f>
        <v>8</v>
      </c>
      <c r="AH24" s="34" t="str">
        <f aca="false">IF(AG24&lt;=4,"BAJO",IF(AG24&lt;=8,"MEDIO",IF(AG24&lt;=20,"ALTO",IF(AG24&lt;=40,"MUY ALTO"))))</f>
        <v>MEDIO</v>
      </c>
      <c r="AI24" s="30" t="n">
        <v>10</v>
      </c>
      <c r="AJ24" s="33" t="n">
        <f aca="false">+AG24*AI24</f>
        <v>80</v>
      </c>
      <c r="AK24" s="34" t="str">
        <f aca="false">IF(AJ24&lt;=20,"ACEPTABLE",IF(AJ24&lt;=120,"MEJORABLE",IF(AJ24&lt;=500,"ACEPTABLE CON CONTROL ESPECIFICO",IF(AJ24&lt;=4000,"NO ACEPTABLE"))))</f>
        <v>MEJORABLE</v>
      </c>
    </row>
    <row r="25" customFormat="false" ht="99" hidden="false" customHeight="false" outlineLevel="0" collapsed="false">
      <c r="A25" s="28"/>
      <c r="B25" s="29"/>
      <c r="C25" s="30"/>
      <c r="D25" s="30"/>
      <c r="E25" s="30" t="s">
        <v>46</v>
      </c>
      <c r="F25" s="32" t="s">
        <v>104</v>
      </c>
      <c r="G25" s="33" t="s">
        <v>48</v>
      </c>
      <c r="H25" s="33" t="s">
        <v>49</v>
      </c>
      <c r="I25" s="33" t="s">
        <v>50</v>
      </c>
      <c r="J25" s="33" t="s">
        <v>51</v>
      </c>
      <c r="K25" s="30" t="s">
        <v>52</v>
      </c>
      <c r="L25" s="30"/>
      <c r="M25" s="30"/>
      <c r="N25" s="30" t="n">
        <v>2</v>
      </c>
      <c r="O25" s="30" t="n">
        <v>3</v>
      </c>
      <c r="P25" s="33" t="n">
        <f aca="false">+N25*O25</f>
        <v>6</v>
      </c>
      <c r="Q25" s="34" t="str">
        <f aca="false">IF(P25&lt;=4,"BAJO",IF(P25&lt;=8,"MEDIO",IF(P25&lt;=20,"ALTO",IF(P25&lt;=40,"MUY ALTO"))))</f>
        <v>MEDIO</v>
      </c>
      <c r="R25" s="30" t="n">
        <v>10</v>
      </c>
      <c r="S25" s="33" t="n">
        <f aca="false">+P25*R25</f>
        <v>60</v>
      </c>
      <c r="T25" s="34" t="str">
        <f aca="false">IF(S25&lt;=20,"ACEPTABLE",IF(S25&lt;=120,"MEJORABLE",IF(S25&lt;=500,"ACEPTABLE CON CONTROL ESPECIFICO",IF(S25&lt;=4000,"NO ACEPTABLE"))))</f>
        <v>MEJORABLE</v>
      </c>
      <c r="U25" s="30" t="n">
        <v>22</v>
      </c>
      <c r="V25" s="30"/>
      <c r="W25" s="30" t="n">
        <f aca="false">+U25+V25</f>
        <v>22</v>
      </c>
      <c r="X25" s="30" t="n">
        <v>6</v>
      </c>
      <c r="Y25" s="30" t="s">
        <v>46</v>
      </c>
      <c r="Z25" s="30"/>
      <c r="AA25" s="30"/>
      <c r="AB25" s="30"/>
      <c r="AC25" s="33" t="s">
        <v>55</v>
      </c>
      <c r="AD25" s="30"/>
      <c r="AE25" s="30" t="n">
        <v>2</v>
      </c>
      <c r="AF25" s="30" t="n">
        <v>1</v>
      </c>
      <c r="AG25" s="33" t="n">
        <f aca="false">+AE25*AF25</f>
        <v>2</v>
      </c>
      <c r="AH25" s="34" t="str">
        <f aca="false">IF(AG25&lt;=4,"BAJO",IF(AG25&lt;=8,"MEDIO",IF(AG25&lt;=20,"ALTO",IF(AG25&lt;=40,"MUY ALTO"))))</f>
        <v>BAJO</v>
      </c>
      <c r="AI25" s="30" t="n">
        <v>10</v>
      </c>
      <c r="AJ25" s="33" t="n">
        <f aca="false">+AG25*AI25</f>
        <v>20</v>
      </c>
      <c r="AK25" s="34" t="str">
        <f aca="false">IF(AJ25&lt;=20,"ACEPTABLE",IF(AJ25&lt;=120,"MEJORABLE",IF(AJ25&lt;=500,"ACEPTABLE CON CONTROL ESPECIFICO",IF(AJ25&lt;=4000,"NO ACEPTABLE"))))</f>
        <v>ACEPTABLE</v>
      </c>
    </row>
    <row r="26" customFormat="false" ht="49.5" hidden="false" customHeight="false" outlineLevel="0" collapsed="false">
      <c r="A26" s="28"/>
      <c r="B26" s="29"/>
      <c r="C26" s="30"/>
      <c r="D26" s="30"/>
      <c r="E26" s="30" t="s">
        <v>46</v>
      </c>
      <c r="F26" s="32" t="s">
        <v>105</v>
      </c>
      <c r="G26" s="33" t="s">
        <v>48</v>
      </c>
      <c r="H26" s="33" t="s">
        <v>49</v>
      </c>
      <c r="I26" s="33" t="s">
        <v>50</v>
      </c>
      <c r="J26" s="33" t="s">
        <v>51</v>
      </c>
      <c r="K26" s="30" t="s">
        <v>52</v>
      </c>
      <c r="L26" s="30"/>
      <c r="M26" s="30"/>
      <c r="N26" s="30" t="n">
        <v>6</v>
      </c>
      <c r="O26" s="30" t="n">
        <v>3</v>
      </c>
      <c r="P26" s="33" t="n">
        <f aca="false">+N26*O26</f>
        <v>18</v>
      </c>
      <c r="Q26" s="34" t="str">
        <f aca="false">IF(P26&lt;=4,"BAJO",IF(P26&lt;=8,"MEDIO",IF(P26&lt;=20,"ALTO",IF(P26&lt;=40,"MUY ALTO"))))</f>
        <v>ALTO</v>
      </c>
      <c r="R26" s="30" t="n">
        <v>10</v>
      </c>
      <c r="S26" s="33" t="n">
        <f aca="false">+P26*R26</f>
        <v>180</v>
      </c>
      <c r="T26" s="34" t="str">
        <f aca="false">IF(S26&lt;=20,"ACEPTABLE",IF(S26&lt;=120,"MEJORABLE",IF(S26&lt;=500,"ACEPTABLE CON CONTROL ESPECIFICO",IF(S26&lt;=4000,"NO ACEPTABLE"))))</f>
        <v>ACEPTABLE CON CONTROL ESPECIFICO</v>
      </c>
      <c r="U26" s="30" t="n">
        <v>22</v>
      </c>
      <c r="V26" s="30"/>
      <c r="W26" s="30" t="n">
        <f aca="false">+U26+V26</f>
        <v>22</v>
      </c>
      <c r="X26" s="30" t="n">
        <v>6</v>
      </c>
      <c r="Y26" s="30" t="s">
        <v>46</v>
      </c>
      <c r="Z26" s="30"/>
      <c r="AA26" s="30"/>
      <c r="AB26" s="30"/>
      <c r="AC26" s="33" t="s">
        <v>53</v>
      </c>
      <c r="AD26" s="30"/>
      <c r="AE26" s="30" t="n">
        <v>2</v>
      </c>
      <c r="AF26" s="30" t="n">
        <v>1</v>
      </c>
      <c r="AG26" s="33" t="n">
        <f aca="false">+AE26*AF26</f>
        <v>2</v>
      </c>
      <c r="AH26" s="34" t="str">
        <f aca="false">IF(AG26&lt;=4,"BAJO",IF(AG26&lt;=8,"MEDIO",IF(AG26&lt;=20,"ALTO",IF(AG26&lt;=40,"MUY ALTO"))))</f>
        <v>BAJO</v>
      </c>
      <c r="AI26" s="30" t="n">
        <v>10</v>
      </c>
      <c r="AJ26" s="33" t="n">
        <f aca="false">+AG26*AI26</f>
        <v>20</v>
      </c>
      <c r="AK26" s="34" t="str">
        <f aca="false">IF(AJ26&lt;=20,"ACEPTABLE",IF(AJ26&lt;=120,"MEJORABLE",IF(AJ26&lt;=500,"ACEPTABLE CON CONTROL ESPECIFICO",IF(AJ26&lt;=4000,"NO ACEPTABLE"))))</f>
        <v>ACEPTABLE</v>
      </c>
    </row>
    <row r="27" customFormat="false" ht="66" hidden="false" customHeight="false" outlineLevel="0" collapsed="false">
      <c r="A27" s="28"/>
      <c r="B27" s="29"/>
      <c r="C27" s="30"/>
      <c r="D27" s="30"/>
      <c r="E27" s="30" t="s">
        <v>46</v>
      </c>
      <c r="F27" s="32" t="s">
        <v>106</v>
      </c>
      <c r="G27" s="33" t="s">
        <v>60</v>
      </c>
      <c r="H27" s="33" t="s">
        <v>49</v>
      </c>
      <c r="I27" s="33" t="s">
        <v>61</v>
      </c>
      <c r="J27" s="33" t="s">
        <v>62</v>
      </c>
      <c r="K27" s="30"/>
      <c r="L27" s="30"/>
      <c r="M27" s="30" t="s">
        <v>52</v>
      </c>
      <c r="N27" s="30" t="n">
        <v>6</v>
      </c>
      <c r="O27" s="30" t="n">
        <v>3</v>
      </c>
      <c r="P27" s="33" t="n">
        <f aca="false">+N27*O27</f>
        <v>18</v>
      </c>
      <c r="Q27" s="34" t="str">
        <f aca="false">IF(P27&lt;=4,"BAJO",IF(P27&lt;=8,"MEDIO",IF(P27&lt;=20,"ALTO",IF(P27&lt;=40,"MUY ALTO"))))</f>
        <v>ALTO</v>
      </c>
      <c r="R27" s="30" t="n">
        <v>25</v>
      </c>
      <c r="S27" s="33" t="n">
        <f aca="false">+P27*R27</f>
        <v>450</v>
      </c>
      <c r="T27" s="34" t="str">
        <f aca="false">IF(S27&lt;=20,"ACEPTABLE",IF(S27&lt;=120,"MEJORABLE",IF(S27&lt;=500,"ACEPTABLE CON CONTROL ESPECIFICO",IF(S27&lt;=4000,"NO ACEPTABLE"))))</f>
        <v>ACEPTABLE CON CONTROL ESPECIFICO</v>
      </c>
      <c r="U27" s="30" t="n">
        <v>22</v>
      </c>
      <c r="V27" s="30"/>
      <c r="W27" s="30" t="n">
        <f aca="false">+U27+V27</f>
        <v>22</v>
      </c>
      <c r="X27" s="30" t="n">
        <v>6</v>
      </c>
      <c r="Y27" s="30" t="s">
        <v>46</v>
      </c>
      <c r="Z27" s="30"/>
      <c r="AA27" s="30"/>
      <c r="AB27" s="33" t="s">
        <v>63</v>
      </c>
      <c r="AC27" s="30" t="s">
        <v>64</v>
      </c>
      <c r="AD27" s="30"/>
      <c r="AE27" s="30" t="n">
        <v>2</v>
      </c>
      <c r="AF27" s="30" t="n">
        <v>3</v>
      </c>
      <c r="AG27" s="33" t="n">
        <f aca="false">+AE27*AF27</f>
        <v>6</v>
      </c>
      <c r="AH27" s="34" t="str">
        <f aca="false">IF(AG27&lt;=4,"BAJO",IF(AG27&lt;=8,"MEDIO",IF(AG27&lt;=20,"ALTO",IF(AG27&lt;=40,"MUY ALTO"))))</f>
        <v>MEDIO</v>
      </c>
      <c r="AI27" s="30" t="n">
        <v>25</v>
      </c>
      <c r="AJ27" s="33" t="n">
        <f aca="false">+AG27*AI27</f>
        <v>150</v>
      </c>
      <c r="AK27" s="34" t="str">
        <f aca="false">IF(AJ27&lt;=20,"ACEPTABLE",IF(AJ27&lt;=120,"MEJORABLE",IF(AJ27&lt;=500,"ACEPTABLE CON CONTROL ESPECIFICO",IF(AJ27&lt;=4000,"NO ACEPTABLE"))))</f>
        <v>ACEPTABLE CON CONTROL ESPECIFICO</v>
      </c>
    </row>
    <row r="28" customFormat="false" ht="99" hidden="false" customHeight="false" outlineLevel="0" collapsed="false">
      <c r="A28" s="28"/>
      <c r="B28" s="29"/>
      <c r="C28" s="30"/>
      <c r="D28" s="30"/>
      <c r="E28" s="35" t="s">
        <v>46</v>
      </c>
      <c r="F28" s="32" t="s">
        <v>69</v>
      </c>
      <c r="G28" s="33" t="s">
        <v>70</v>
      </c>
      <c r="H28" s="33" t="s">
        <v>49</v>
      </c>
      <c r="I28" s="33" t="s">
        <v>71</v>
      </c>
      <c r="J28" s="33" t="s">
        <v>62</v>
      </c>
      <c r="K28" s="30" t="s">
        <v>52</v>
      </c>
      <c r="L28" s="30"/>
      <c r="M28" s="30"/>
      <c r="N28" s="30" t="n">
        <v>2</v>
      </c>
      <c r="O28" s="30" t="n">
        <v>4</v>
      </c>
      <c r="P28" s="33" t="n">
        <f aca="false">+N28*O28</f>
        <v>8</v>
      </c>
      <c r="Q28" s="34" t="str">
        <f aca="false">IF(P28&lt;=4,"BAJO",IF(P28&lt;=8,"MEDIO",IF(P28&lt;=20,"ALTO",IF(P28&lt;=40,"MUY ALTO"))))</f>
        <v>MEDIO</v>
      </c>
      <c r="R28" s="30" t="n">
        <v>10</v>
      </c>
      <c r="S28" s="33" t="n">
        <f aca="false">+P28*R28</f>
        <v>80</v>
      </c>
      <c r="T28" s="34" t="str">
        <f aca="false">IF(S28&lt;=20,"ACEPTABLE",IF(S28&lt;=120,"MEJORABLE",IF(S28&lt;=500,"ACEPTABLE CON CONTROL ESPECIFICO",IF(S28&lt;=4000,"NO ACEPTABLE"))))</f>
        <v>MEJORABLE</v>
      </c>
      <c r="U28" s="30" t="n">
        <v>22</v>
      </c>
      <c r="V28" s="30"/>
      <c r="W28" s="30" t="n">
        <f aca="false">+U28+V28</f>
        <v>22</v>
      </c>
      <c r="X28" s="30" t="n">
        <v>6</v>
      </c>
      <c r="Y28" s="30" t="s">
        <v>72</v>
      </c>
      <c r="Z28" s="30"/>
      <c r="AA28" s="30"/>
      <c r="AB28" s="33"/>
      <c r="AC28" s="30" t="s">
        <v>73</v>
      </c>
      <c r="AD28" s="30"/>
      <c r="AE28" s="30" t="n">
        <v>2</v>
      </c>
      <c r="AF28" s="30" t="n">
        <v>4</v>
      </c>
      <c r="AG28" s="33" t="n">
        <f aca="false">+AE28*AF28</f>
        <v>8</v>
      </c>
      <c r="AH28" s="34" t="str">
        <f aca="false">IF(AG28&lt;=4,"BAJO",IF(AG28&lt;=8,"MEDIO",IF(AG28&lt;=20,"ALTO",IF(AG28&lt;=40,"MUY ALTO"))))</f>
        <v>MEDIO</v>
      </c>
      <c r="AI28" s="30" t="n">
        <v>10</v>
      </c>
      <c r="AJ28" s="33" t="n">
        <f aca="false">+AG28*AI28</f>
        <v>80</v>
      </c>
      <c r="AK28" s="34" t="str">
        <f aca="false">IF(AJ28&lt;=20,"ACEPTABLE",IF(AJ28&lt;=120,"MEJORABLE",IF(AJ28&lt;=500,"ACEPTABLE CON CONTROL ESPECIFICO",IF(AJ28&lt;=4000,"NO ACEPTABLE"))))</f>
        <v>MEJORABLE</v>
      </c>
    </row>
    <row r="29" customFormat="false" ht="66" hidden="false" customHeight="false" outlineLevel="0" collapsed="false">
      <c r="A29" s="28"/>
      <c r="B29" s="29"/>
      <c r="C29" s="30"/>
      <c r="D29" s="30"/>
      <c r="E29" s="30" t="s">
        <v>46</v>
      </c>
      <c r="F29" s="32" t="s">
        <v>65</v>
      </c>
      <c r="G29" s="33" t="s">
        <v>60</v>
      </c>
      <c r="H29" s="33" t="s">
        <v>49</v>
      </c>
      <c r="I29" s="33" t="s">
        <v>66</v>
      </c>
      <c r="J29" s="33" t="s">
        <v>62</v>
      </c>
      <c r="K29" s="30"/>
      <c r="L29" s="30"/>
      <c r="M29" s="30" t="s">
        <v>52</v>
      </c>
      <c r="N29" s="30" t="n">
        <v>6</v>
      </c>
      <c r="O29" s="30" t="n">
        <v>3</v>
      </c>
      <c r="P29" s="33" t="n">
        <f aca="false">+N29*O29</f>
        <v>18</v>
      </c>
      <c r="Q29" s="34" t="str">
        <f aca="false">IF(P29&lt;=4,"BAJO",IF(P29&lt;=8,"MEDIO",IF(P29&lt;=20,"ALTO",IF(P29&lt;=40,"MUY ALTO"))))</f>
        <v>ALTO</v>
      </c>
      <c r="R29" s="30" t="n">
        <v>25</v>
      </c>
      <c r="S29" s="33" t="n">
        <f aca="false">+P29*R29</f>
        <v>450</v>
      </c>
      <c r="T29" s="34" t="str">
        <f aca="false">IF(S29&lt;=20,"ACEPTABLE",IF(S29&lt;=120,"MEJORABLE",IF(S29&lt;=500,"ACEPTABLE CON CONTROL ESPECIFICO",IF(S29&lt;=4000,"NO ACEPTABLE"))))</f>
        <v>ACEPTABLE CON CONTROL ESPECIFICO</v>
      </c>
      <c r="U29" s="30" t="n">
        <v>22</v>
      </c>
      <c r="V29" s="30"/>
      <c r="W29" s="30" t="n">
        <f aca="false">+U29+V29</f>
        <v>22</v>
      </c>
      <c r="X29" s="30" t="n">
        <v>6</v>
      </c>
      <c r="Y29" s="30" t="s">
        <v>46</v>
      </c>
      <c r="Z29" s="30"/>
      <c r="AA29" s="30"/>
      <c r="AB29" s="33" t="s">
        <v>63</v>
      </c>
      <c r="AC29" s="30" t="s">
        <v>64</v>
      </c>
      <c r="AD29" s="30"/>
      <c r="AE29" s="30" t="n">
        <v>6</v>
      </c>
      <c r="AF29" s="30" t="n">
        <v>3</v>
      </c>
      <c r="AG29" s="33" t="n">
        <f aca="false">+AE29*AF29</f>
        <v>18</v>
      </c>
      <c r="AH29" s="34" t="str">
        <f aca="false">IF(AG29&lt;=4,"BAJO",IF(AG29&lt;=8,"MEDIO",IF(AG29&lt;=20,"ALTO",IF(AG29&lt;=40,"MUY ALTO"))))</f>
        <v>ALTO</v>
      </c>
      <c r="AI29" s="30" t="n">
        <v>25</v>
      </c>
      <c r="AJ29" s="33" t="n">
        <f aca="false">+AG29*AI29</f>
        <v>450</v>
      </c>
      <c r="AK29" s="34" t="str">
        <f aca="false">IF(AJ29&lt;=20,"ACEPTABLE",IF(AJ29&lt;=120,"MEJORABLE",IF(AJ29&lt;=500,"ACEPTABLE CON CONTROL ESPECIFICO",IF(AJ29&lt;=4000,"NO ACEPTABLE"))))</f>
        <v>ACEPTABLE CON CONTROL ESPECIFICO</v>
      </c>
    </row>
    <row r="30" customFormat="false" ht="66" hidden="false" customHeight="false" outlineLevel="0" collapsed="false">
      <c r="A30" s="28"/>
      <c r="B30" s="29"/>
      <c r="C30" s="30"/>
      <c r="D30" s="30"/>
      <c r="E30" s="30" t="s">
        <v>46</v>
      </c>
      <c r="F30" s="32" t="s">
        <v>76</v>
      </c>
      <c r="G30" s="33" t="s">
        <v>77</v>
      </c>
      <c r="H30" s="33" t="s">
        <v>49</v>
      </c>
      <c r="I30" s="33" t="s">
        <v>78</v>
      </c>
      <c r="J30" s="33" t="s">
        <v>79</v>
      </c>
      <c r="K30" s="30"/>
      <c r="L30" s="30" t="s">
        <v>52</v>
      </c>
      <c r="M30" s="30"/>
      <c r="N30" s="30" t="n">
        <v>2</v>
      </c>
      <c r="O30" s="30" t="n">
        <v>2</v>
      </c>
      <c r="P30" s="33" t="n">
        <f aca="false">+N30*O30</f>
        <v>4</v>
      </c>
      <c r="Q30" s="34" t="str">
        <f aca="false">IF(P30&lt;=4,"BAJO",IF(P30&lt;=8,"MEDIO",IF(P30&lt;=20,"ALTO",IF(P30&lt;=40,"MUY ALTO"))))</f>
        <v>BAJO</v>
      </c>
      <c r="R30" s="30" t="n">
        <v>10</v>
      </c>
      <c r="S30" s="33" t="n">
        <f aca="false">+P30*R30</f>
        <v>40</v>
      </c>
      <c r="T30" s="34" t="str">
        <f aca="false">IF(S30&lt;=20,"ACEPTABLE",IF(S30&lt;=120,"MEJORABLE",IF(S30&lt;=500,"ACEPTABLE CON CONTROL ESPECIFICO",IF(S30&lt;=4000,"NO ACEPTABLE"))))</f>
        <v>MEJORABLE</v>
      </c>
      <c r="U30" s="30" t="n">
        <v>22</v>
      </c>
      <c r="V30" s="30"/>
      <c r="W30" s="30" t="n">
        <f aca="false">+U30+V30</f>
        <v>22</v>
      </c>
      <c r="X30" s="30" t="n">
        <v>2</v>
      </c>
      <c r="Y30" s="30" t="s">
        <v>72</v>
      </c>
      <c r="Z30" s="30"/>
      <c r="AA30" s="30"/>
      <c r="AB30" s="30" t="s">
        <v>80</v>
      </c>
      <c r="AC30" s="33" t="s">
        <v>81</v>
      </c>
      <c r="AD30" s="30"/>
      <c r="AE30" s="30" t="n">
        <v>2</v>
      </c>
      <c r="AF30" s="30" t="n">
        <v>1</v>
      </c>
      <c r="AG30" s="33" t="n">
        <f aca="false">+AE30*AF30</f>
        <v>2</v>
      </c>
      <c r="AH30" s="34" t="str">
        <f aca="false">IF(AG30&lt;=4,"BAJO",IF(AG30&lt;=8,"MEDIO",IF(AG30&lt;=20,"ALTO",IF(AG30&lt;=40,"MUY ALTO"))))</f>
        <v>BAJO</v>
      </c>
      <c r="AI30" s="30" t="n">
        <v>10</v>
      </c>
      <c r="AJ30" s="33" t="n">
        <f aca="false">+AG30*AI30</f>
        <v>20</v>
      </c>
      <c r="AK30" s="34" t="str">
        <f aca="false">IF(AJ30&lt;=20,"ACEPTABLE",IF(AJ30&lt;=120,"MEJORABLE",IF(AJ30&lt;=500,"ACEPTABLE CON CONTROL ESPECIFICO",IF(AJ30&lt;=4000,"NO ACEPTABLE"))))</f>
        <v>ACEPTABLE</v>
      </c>
    </row>
    <row r="31" customFormat="false" ht="49.5" hidden="false" customHeight="false" outlineLevel="0" collapsed="false">
      <c r="A31" s="28"/>
      <c r="B31" s="29"/>
      <c r="C31" s="30"/>
      <c r="D31" s="30"/>
      <c r="E31" s="30" t="s">
        <v>46</v>
      </c>
      <c r="F31" s="32" t="s">
        <v>82</v>
      </c>
      <c r="G31" s="33" t="s">
        <v>77</v>
      </c>
      <c r="H31" s="33" t="s">
        <v>49</v>
      </c>
      <c r="I31" s="33" t="s">
        <v>83</v>
      </c>
      <c r="J31" s="33" t="s">
        <v>79</v>
      </c>
      <c r="K31" s="30"/>
      <c r="L31" s="30" t="s">
        <v>52</v>
      </c>
      <c r="M31" s="30"/>
      <c r="N31" s="30" t="n">
        <v>2</v>
      </c>
      <c r="O31" s="30" t="n">
        <v>3</v>
      </c>
      <c r="P31" s="33" t="n">
        <f aca="false">+N31*O31</f>
        <v>6</v>
      </c>
      <c r="Q31" s="34" t="str">
        <f aca="false">IF(P31&lt;=4,"BAJO",IF(P31&lt;=8,"MEDIO",IF(P31&lt;=20,"ALTO",IF(P31&lt;=40,"MUY ALTO"))))</f>
        <v>MEDIO</v>
      </c>
      <c r="R31" s="30" t="n">
        <v>25</v>
      </c>
      <c r="S31" s="33" t="n">
        <f aca="false">+P31*R31</f>
        <v>150</v>
      </c>
      <c r="T31" s="34" t="str">
        <f aca="false">IF(S31&lt;=20,"ACEPTABLE",IF(S31&lt;=120,"MEJORABLE",IF(S31&lt;=500,"ACEPTABLE CON CONTROL ESPECIFICO",IF(S31&lt;=4000,"NO ACEPTABLE"))))</f>
        <v>ACEPTABLE CON CONTROL ESPECIFICO</v>
      </c>
      <c r="U31" s="30" t="n">
        <v>22</v>
      </c>
      <c r="V31" s="30"/>
      <c r="W31" s="30" t="n">
        <f aca="false">+U31+V31</f>
        <v>22</v>
      </c>
      <c r="X31" s="30" t="n">
        <v>6</v>
      </c>
      <c r="Y31" s="30" t="s">
        <v>46</v>
      </c>
      <c r="Z31" s="30"/>
      <c r="AA31" s="30"/>
      <c r="AB31" s="30" t="s">
        <v>84</v>
      </c>
      <c r="AC31" s="33"/>
      <c r="AD31" s="30"/>
      <c r="AE31" s="30" t="n">
        <v>2</v>
      </c>
      <c r="AF31" s="30" t="n">
        <v>1</v>
      </c>
      <c r="AG31" s="33" t="n">
        <f aca="false">+AE31*AF31</f>
        <v>2</v>
      </c>
      <c r="AH31" s="34" t="str">
        <f aca="false">IF(AG31&lt;=4,"BAJO",IF(AG31&lt;=8,"MEDIO",IF(AG31&lt;=20,"ALTO",IF(AG31&lt;=40,"MUY ALTO"))))</f>
        <v>BAJO</v>
      </c>
      <c r="AI31" s="30" t="n">
        <v>10</v>
      </c>
      <c r="AJ31" s="33" t="n">
        <f aca="false">+AG31*AI31</f>
        <v>20</v>
      </c>
      <c r="AK31" s="34" t="str">
        <f aca="false">IF(AJ31&lt;=20,"ACEPTABLE",IF(AJ31&lt;=120,"MEJORABLE",IF(AJ31&lt;=500,"ACEPTABLE CON CONTROL ESPECIFICO",IF(AJ31&lt;=4000,"NO ACEPTABLE"))))</f>
        <v>ACEPTABLE</v>
      </c>
    </row>
    <row r="32" customFormat="false" ht="99" hidden="false" customHeight="false" outlineLevel="0" collapsed="false">
      <c r="A32" s="28"/>
      <c r="B32" s="29"/>
      <c r="C32" s="30"/>
      <c r="D32" s="30"/>
      <c r="E32" s="30" t="s">
        <v>46</v>
      </c>
      <c r="F32" s="32" t="s">
        <v>85</v>
      </c>
      <c r="G32" s="33" t="s">
        <v>77</v>
      </c>
      <c r="H32" s="33" t="s">
        <v>49</v>
      </c>
      <c r="I32" s="33" t="s">
        <v>86</v>
      </c>
      <c r="J32" s="33" t="s">
        <v>79</v>
      </c>
      <c r="K32" s="30"/>
      <c r="L32" s="30" t="s">
        <v>52</v>
      </c>
      <c r="M32" s="30"/>
      <c r="N32" s="30" t="n">
        <v>6</v>
      </c>
      <c r="O32" s="30" t="n">
        <v>2</v>
      </c>
      <c r="P32" s="33" t="n">
        <f aca="false">+N32*O32</f>
        <v>12</v>
      </c>
      <c r="Q32" s="34" t="str">
        <f aca="false">IF(P32&lt;=4,"BAJO",IF(P32&lt;=8,"MEDIO",IF(P32&lt;=20,"ALTO",IF(P32&lt;=40,"MUY ALTO"))))</f>
        <v>ALTO</v>
      </c>
      <c r="R32" s="30" t="n">
        <v>25</v>
      </c>
      <c r="S32" s="33" t="n">
        <f aca="false">+P32*R32</f>
        <v>300</v>
      </c>
      <c r="T32" s="34" t="str">
        <f aca="false">IF(S32&lt;=20,"ACEPTABLE",IF(S32&lt;=120,"MEJORABLE",IF(S32&lt;=500,"ACEPTABLE CON CONTROL ESPECIFICO",IF(S32&lt;=4000,"NO ACEPTABLE"))))</f>
        <v>ACEPTABLE CON CONTROL ESPECIFICO</v>
      </c>
      <c r="U32" s="30" t="n">
        <v>22</v>
      </c>
      <c r="V32" s="30"/>
      <c r="W32" s="30" t="n">
        <f aca="false">+U32+V32</f>
        <v>22</v>
      </c>
      <c r="X32" s="30" t="n">
        <v>6</v>
      </c>
      <c r="Y32" s="30" t="s">
        <v>46</v>
      </c>
      <c r="Z32" s="30"/>
      <c r="AA32" s="30"/>
      <c r="AB32" s="30" t="s">
        <v>87</v>
      </c>
      <c r="AC32" s="33" t="s">
        <v>88</v>
      </c>
      <c r="AD32" s="30"/>
      <c r="AE32" s="30" t="n">
        <v>2</v>
      </c>
      <c r="AF32" s="30" t="n">
        <v>1</v>
      </c>
      <c r="AG32" s="33" t="n">
        <f aca="false">+AE32*AF32</f>
        <v>2</v>
      </c>
      <c r="AH32" s="34" t="str">
        <f aca="false">IF(AG32&lt;=4,"BAJO",IF(AG32&lt;=8,"MEDIO",IF(AG32&lt;=20,"ALTO",IF(AG32&lt;=40,"MUY ALTO"))))</f>
        <v>BAJO</v>
      </c>
      <c r="AI32" s="30" t="n">
        <v>10</v>
      </c>
      <c r="AJ32" s="33" t="n">
        <f aca="false">+AG32*AI32</f>
        <v>20</v>
      </c>
      <c r="AK32" s="34" t="str">
        <f aca="false">IF(AJ32&lt;=20,"ACEPTABLE",IF(AJ32&lt;=120,"MEJORABLE",IF(AJ32&lt;=500,"ACEPTABLE CON CONTROL ESPECIFICO",IF(AJ32&lt;=4000,"NO ACEPTABLE"))))</f>
        <v>ACEPTABLE</v>
      </c>
    </row>
    <row r="33" customFormat="false" ht="49.5" hidden="false" customHeight="false" outlineLevel="0" collapsed="false">
      <c r="A33" s="28"/>
      <c r="B33" s="29"/>
      <c r="C33" s="30"/>
      <c r="D33" s="30"/>
      <c r="E33" s="30" t="s">
        <v>46</v>
      </c>
      <c r="F33" s="32" t="s">
        <v>96</v>
      </c>
      <c r="G33" s="33" t="s">
        <v>70</v>
      </c>
      <c r="H33" s="33" t="s">
        <v>49</v>
      </c>
      <c r="I33" s="33" t="s">
        <v>97</v>
      </c>
      <c r="J33" s="33" t="s">
        <v>98</v>
      </c>
      <c r="K33" s="30" t="s">
        <v>52</v>
      </c>
      <c r="L33" s="30"/>
      <c r="M33" s="30"/>
      <c r="N33" s="30" t="n">
        <v>2</v>
      </c>
      <c r="O33" s="30" t="n">
        <v>3</v>
      </c>
      <c r="P33" s="33" t="n">
        <f aca="false">+N33*O33</f>
        <v>6</v>
      </c>
      <c r="Q33" s="34" t="str">
        <f aca="false">IF(P33&lt;=4,"BAJO",IF(P33&lt;=8,"MEDIO",IF(P33&lt;=20,"ALTO",IF(P33&lt;=40,"MUY ALTO"))))</f>
        <v>MEDIO</v>
      </c>
      <c r="R33" s="30" t="n">
        <v>10</v>
      </c>
      <c r="S33" s="33" t="n">
        <f aca="false">+P33*R33</f>
        <v>60</v>
      </c>
      <c r="T33" s="34" t="str">
        <f aca="false">IF(S33&lt;=20,"ACEPTABLE",IF(S33&lt;=120,"MEJORABLE",IF(S33&lt;=500,"ACEPTABLE CON CONTROL ESPECIFICO",IF(S33&lt;=4000,"NO ACEPTABLE"))))</f>
        <v>MEJORABLE</v>
      </c>
      <c r="U33" s="30" t="n">
        <v>22</v>
      </c>
      <c r="V33" s="30"/>
      <c r="W33" s="30" t="n">
        <f aca="false">+U33+V33</f>
        <v>22</v>
      </c>
      <c r="X33" s="30" t="n">
        <v>7</v>
      </c>
      <c r="Y33" s="30" t="s">
        <v>46</v>
      </c>
      <c r="Z33" s="30"/>
      <c r="AA33" s="30"/>
      <c r="AB33" s="30" t="s">
        <v>99</v>
      </c>
      <c r="AC33" s="33" t="s">
        <v>100</v>
      </c>
      <c r="AD33" s="30"/>
      <c r="AE33" s="30" t="n">
        <v>2</v>
      </c>
      <c r="AF33" s="30" t="n">
        <v>3</v>
      </c>
      <c r="AG33" s="33" t="n">
        <f aca="false">+AE33*AF33</f>
        <v>6</v>
      </c>
      <c r="AH33" s="34" t="str">
        <f aca="false">IF(AG33&lt;=4,"BAJO",IF(AG33&lt;=8,"MEDIO",IF(AG33&lt;=20,"ALTO",IF(AG33&lt;=40,"MUY ALTO"))))</f>
        <v>MEDIO</v>
      </c>
      <c r="AI33" s="30" t="n">
        <v>10</v>
      </c>
      <c r="AJ33" s="33" t="n">
        <f aca="false">+AG33*AI33</f>
        <v>60</v>
      </c>
      <c r="AK33" s="34" t="str">
        <f aca="false">IF(AJ33&lt;=20,"ACEPTABLE",IF(AJ33&lt;=120,"MEJORABLE",IF(AJ33&lt;=500,"ACEPTABLE CON CONTROL ESPECIFICO",IF(AJ33&lt;=4000,"NO ACEPTABLE"))))</f>
        <v>MEJORABLE</v>
      </c>
    </row>
    <row r="34" customFormat="false" ht="80.25" hidden="false" customHeight="true" outlineLevel="0" collapsed="false">
      <c r="A34" s="28"/>
      <c r="B34" s="29"/>
      <c r="C34" s="30"/>
      <c r="D34" s="30" t="s">
        <v>107</v>
      </c>
      <c r="E34" s="30" t="s">
        <v>46</v>
      </c>
      <c r="F34" s="32" t="s">
        <v>103</v>
      </c>
      <c r="G34" s="33" t="s">
        <v>48</v>
      </c>
      <c r="H34" s="33" t="s">
        <v>49</v>
      </c>
      <c r="I34" s="33" t="s">
        <v>50</v>
      </c>
      <c r="J34" s="33" t="s">
        <v>51</v>
      </c>
      <c r="K34" s="30" t="s">
        <v>52</v>
      </c>
      <c r="L34" s="30"/>
      <c r="M34" s="30"/>
      <c r="N34" s="30" t="n">
        <v>2</v>
      </c>
      <c r="O34" s="30" t="n">
        <v>4</v>
      </c>
      <c r="P34" s="33" t="n">
        <f aca="false">+N34*O34</f>
        <v>8</v>
      </c>
      <c r="Q34" s="34" t="str">
        <f aca="false">IF(P34&lt;=4,"BAJO",IF(P34&lt;=8,"MEDIO",IF(P34&lt;=20,"ALTO",IF(P34&lt;=40,"MUY ALTO"))))</f>
        <v>MEDIO</v>
      </c>
      <c r="R34" s="30" t="n">
        <v>10</v>
      </c>
      <c r="S34" s="33" t="n">
        <f aca="false">+P34*R34</f>
        <v>80</v>
      </c>
      <c r="T34" s="34" t="str">
        <f aca="false">IF(S34&lt;=20,"ACEPTABLE",IF(S34&lt;=120,"MEJORABLE",IF(S34&lt;=500,"ACEPTABLE CON CONTROL ESPECIFICO",IF(S34&lt;=4000,"NO ACEPTABLE"))))</f>
        <v>MEJORABLE</v>
      </c>
      <c r="U34" s="30" t="n">
        <v>22</v>
      </c>
      <c r="V34" s="30"/>
      <c r="W34" s="30" t="n">
        <f aca="false">+U34+V34</f>
        <v>22</v>
      </c>
      <c r="X34" s="30" t="n">
        <v>4</v>
      </c>
      <c r="Y34" s="30" t="s">
        <v>46</v>
      </c>
      <c r="Z34" s="30"/>
      <c r="AA34" s="30"/>
      <c r="AB34" s="30"/>
      <c r="AC34" s="33" t="s">
        <v>53</v>
      </c>
      <c r="AD34" s="30"/>
      <c r="AE34" s="30" t="n">
        <v>2</v>
      </c>
      <c r="AF34" s="30" t="n">
        <v>4</v>
      </c>
      <c r="AG34" s="33" t="n">
        <f aca="false">+AE34*AF34</f>
        <v>8</v>
      </c>
      <c r="AH34" s="34" t="str">
        <f aca="false">IF(AG34&lt;=4,"BAJO",IF(AG34&lt;=8,"MEDIO",IF(AG34&lt;=20,"ALTO",IF(AG34&lt;=40,"MUY ALTO"))))</f>
        <v>MEDIO</v>
      </c>
      <c r="AI34" s="30" t="n">
        <v>10</v>
      </c>
      <c r="AJ34" s="33" t="n">
        <f aca="false">+AG34*AI34</f>
        <v>80</v>
      </c>
      <c r="AK34" s="34" t="str">
        <f aca="false">IF(AJ34&lt;=20,"ACEPTABLE",IF(AJ34&lt;=120,"MEJORABLE",IF(AJ34&lt;=500,"ACEPTABLE CON CONTROL ESPECIFICO",IF(AJ34&lt;=4000,"NO ACEPTABLE"))))</f>
        <v>MEJORABLE</v>
      </c>
    </row>
    <row r="35" customFormat="false" ht="49.5" hidden="false" customHeight="false" outlineLevel="0" collapsed="false">
      <c r="A35" s="28"/>
      <c r="B35" s="29"/>
      <c r="C35" s="30"/>
      <c r="D35" s="30"/>
      <c r="E35" s="30" t="s">
        <v>46</v>
      </c>
      <c r="F35" s="32" t="s">
        <v>108</v>
      </c>
      <c r="G35" s="33" t="s">
        <v>48</v>
      </c>
      <c r="H35" s="33" t="s">
        <v>49</v>
      </c>
      <c r="I35" s="33" t="s">
        <v>50</v>
      </c>
      <c r="J35" s="33" t="s">
        <v>51</v>
      </c>
      <c r="K35" s="30" t="s">
        <v>52</v>
      </c>
      <c r="L35" s="30"/>
      <c r="M35" s="30"/>
      <c r="N35" s="30" t="n">
        <v>6</v>
      </c>
      <c r="O35" s="30" t="n">
        <v>3</v>
      </c>
      <c r="P35" s="33" t="n">
        <f aca="false">+N35*O35</f>
        <v>18</v>
      </c>
      <c r="Q35" s="34" t="str">
        <f aca="false">IF(P35&lt;=4,"BAJO",IF(P35&lt;=8,"MEDIO",IF(P35&lt;=20,"ALTO",IF(P35&lt;=40,"MUY ALTO"))))</f>
        <v>ALTO</v>
      </c>
      <c r="R35" s="30" t="n">
        <v>10</v>
      </c>
      <c r="S35" s="33" t="n">
        <f aca="false">+P35*R35</f>
        <v>180</v>
      </c>
      <c r="T35" s="34" t="str">
        <f aca="false">IF(S35&lt;=20,"ACEPTABLE",IF(S35&lt;=120,"MEJORABLE",IF(S35&lt;=500,"ACEPTABLE CON CONTROL ESPECIFICO",IF(S35&lt;=4000,"NO ACEPTABLE"))))</f>
        <v>ACEPTABLE CON CONTROL ESPECIFICO</v>
      </c>
      <c r="U35" s="30" t="n">
        <v>22</v>
      </c>
      <c r="V35" s="30"/>
      <c r="W35" s="30" t="n">
        <f aca="false">+U35+V35</f>
        <v>22</v>
      </c>
      <c r="X35" s="30" t="n">
        <v>5</v>
      </c>
      <c r="Y35" s="30" t="s">
        <v>46</v>
      </c>
      <c r="Z35" s="30"/>
      <c r="AA35" s="30"/>
      <c r="AB35" s="30"/>
      <c r="AC35" s="33" t="s">
        <v>53</v>
      </c>
      <c r="AD35" s="30"/>
      <c r="AE35" s="30" t="n">
        <v>6</v>
      </c>
      <c r="AF35" s="30" t="n">
        <v>3</v>
      </c>
      <c r="AG35" s="33" t="n">
        <f aca="false">+AE35*AF35</f>
        <v>18</v>
      </c>
      <c r="AH35" s="34" t="str">
        <f aca="false">IF(AG35&lt;=4,"BAJO",IF(AG35&lt;=8,"MEDIO",IF(AG35&lt;=20,"ALTO",IF(AG35&lt;=40,"MUY ALTO"))))</f>
        <v>ALTO</v>
      </c>
      <c r="AI35" s="30" t="n">
        <v>10</v>
      </c>
      <c r="AJ35" s="33" t="n">
        <f aca="false">+AG35*AI35</f>
        <v>180</v>
      </c>
      <c r="AK35" s="34" t="str">
        <f aca="false">IF(AJ35&lt;=20,"ACEPTABLE",IF(AJ35&lt;=120,"MEJORABLE",IF(AJ35&lt;=500,"ACEPTABLE CON CONTROL ESPECIFICO",IF(AJ35&lt;=4000,"NO ACEPTABLE"))))</f>
        <v>ACEPTABLE CON CONTROL ESPECIFICO</v>
      </c>
    </row>
    <row r="36" customFormat="false" ht="99" hidden="false" customHeight="false" outlineLevel="0" collapsed="false">
      <c r="A36" s="28"/>
      <c r="B36" s="29"/>
      <c r="C36" s="30"/>
      <c r="D36" s="30"/>
      <c r="E36" s="30" t="s">
        <v>46</v>
      </c>
      <c r="F36" s="37" t="s">
        <v>109</v>
      </c>
      <c r="G36" s="33" t="s">
        <v>60</v>
      </c>
      <c r="H36" s="33" t="s">
        <v>49</v>
      </c>
      <c r="I36" s="33" t="s">
        <v>110</v>
      </c>
      <c r="J36" s="33" t="s">
        <v>62</v>
      </c>
      <c r="K36" s="30"/>
      <c r="L36" s="30"/>
      <c r="M36" s="30" t="s">
        <v>52</v>
      </c>
      <c r="N36" s="30" t="n">
        <v>6</v>
      </c>
      <c r="O36" s="30" t="n">
        <v>3</v>
      </c>
      <c r="P36" s="33" t="n">
        <f aca="false">+N36*O36</f>
        <v>18</v>
      </c>
      <c r="Q36" s="34" t="str">
        <f aca="false">IF(P36&lt;=4,"BAJO",IF(P36&lt;=8,"MEDIO",IF(P36&lt;=20,"ALTO",IF(P36&lt;=40,"MUY ALTO"))))</f>
        <v>ALTO</v>
      </c>
      <c r="R36" s="30" t="n">
        <v>25</v>
      </c>
      <c r="S36" s="33" t="n">
        <f aca="false">+P36*R36</f>
        <v>450</v>
      </c>
      <c r="T36" s="34" t="str">
        <f aca="false">IF(S36&lt;=20,"ACEPTABLE",IF(S36&lt;=120,"MEJORABLE",IF(S36&lt;=500,"ACEPTABLE CON CONTROL ESPECIFICO",IF(S36&lt;=4000,"NO ACEPTABLE"))))</f>
        <v>ACEPTABLE CON CONTROL ESPECIFICO</v>
      </c>
      <c r="U36" s="30" t="n">
        <v>22</v>
      </c>
      <c r="V36" s="30"/>
      <c r="W36" s="30" t="n">
        <f aca="false">+U36+V36</f>
        <v>22</v>
      </c>
      <c r="X36" s="30" t="n">
        <v>6</v>
      </c>
      <c r="Y36" s="30" t="s">
        <v>46</v>
      </c>
      <c r="Z36" s="30"/>
      <c r="AA36" s="30"/>
      <c r="AB36" s="33" t="s">
        <v>63</v>
      </c>
      <c r="AC36" s="30" t="s">
        <v>64</v>
      </c>
      <c r="AD36" s="30"/>
      <c r="AE36" s="30" t="n">
        <v>6</v>
      </c>
      <c r="AF36" s="30" t="n">
        <v>3</v>
      </c>
      <c r="AG36" s="33" t="n">
        <f aca="false">+AE36*AF36</f>
        <v>18</v>
      </c>
      <c r="AH36" s="34" t="str">
        <f aca="false">IF(AG36&lt;=4,"BAJO",IF(AG36&lt;=8,"MEDIO",IF(AG36&lt;=20,"ALTO",IF(AG36&lt;=40,"MUY ALTO"))))</f>
        <v>ALTO</v>
      </c>
      <c r="AI36" s="30" t="n">
        <v>10</v>
      </c>
      <c r="AJ36" s="33" t="n">
        <f aca="false">+AG36*AI36</f>
        <v>180</v>
      </c>
      <c r="AK36" s="34" t="str">
        <f aca="false">IF(AJ36&lt;=20,"ACEPTABLE",IF(AJ36&lt;=120,"MEJORABLE",IF(AJ36&lt;=500,"ACEPTABLE CON CONTROL ESPECIFICO",IF(AJ36&lt;=4000,"NO ACEPTABLE"))))</f>
        <v>ACEPTABLE CON CONTROL ESPECIFICO</v>
      </c>
    </row>
    <row r="37" customFormat="false" ht="66" hidden="false" customHeight="false" outlineLevel="0" collapsed="false">
      <c r="A37" s="28"/>
      <c r="B37" s="29"/>
      <c r="C37" s="30"/>
      <c r="D37" s="30"/>
      <c r="E37" s="30" t="s">
        <v>46</v>
      </c>
      <c r="F37" s="32" t="s">
        <v>89</v>
      </c>
      <c r="G37" s="33" t="s">
        <v>77</v>
      </c>
      <c r="H37" s="33" t="s">
        <v>90</v>
      </c>
      <c r="I37" s="33" t="s">
        <v>91</v>
      </c>
      <c r="J37" s="33" t="s">
        <v>79</v>
      </c>
      <c r="K37" s="30" t="s">
        <v>52</v>
      </c>
      <c r="L37" s="30"/>
      <c r="M37" s="30"/>
      <c r="N37" s="33" t="n">
        <v>2</v>
      </c>
      <c r="O37" s="30" t="n">
        <v>2</v>
      </c>
      <c r="P37" s="33" t="n">
        <f aca="false">+N37*O37</f>
        <v>4</v>
      </c>
      <c r="Q37" s="34" t="str">
        <f aca="false">IF(P37&lt;=4,"BAJO",IF(P37&lt;=8,"MEDIO",IF(P37&lt;=20,"ALTO",IF(P37&lt;=40,"MUY ALTO"))))</f>
        <v>BAJO</v>
      </c>
      <c r="R37" s="30" t="n">
        <v>60</v>
      </c>
      <c r="S37" s="33" t="n">
        <f aca="false">+P37*R37</f>
        <v>240</v>
      </c>
      <c r="T37" s="34" t="str">
        <f aca="false">IF(S37&lt;=20,"ACEPTABLE",IF(S37&lt;=120,"MEJORABLE",IF(S37&lt;=500,"ACEPTABLE CON CONTROL ESPECIFICO",IF(S37&lt;=4000,"NO ACEPTABLE"))))</f>
        <v>ACEPTABLE CON CONTROL ESPECIFICO</v>
      </c>
      <c r="U37" s="30" t="n">
        <v>22</v>
      </c>
      <c r="V37" s="30"/>
      <c r="W37" s="30" t="n">
        <f aca="false">+U37+V37</f>
        <v>22</v>
      </c>
      <c r="X37" s="30" t="n">
        <v>1</v>
      </c>
      <c r="Y37" s="30" t="s">
        <v>72</v>
      </c>
      <c r="Z37" s="30"/>
      <c r="AA37" s="30"/>
      <c r="AB37" s="30"/>
      <c r="AC37" s="33" t="s">
        <v>92</v>
      </c>
      <c r="AD37" s="33"/>
      <c r="AE37" s="33" t="n">
        <v>2</v>
      </c>
      <c r="AF37" s="30" t="n">
        <v>1</v>
      </c>
      <c r="AG37" s="33" t="n">
        <f aca="false">+AE37*AF37</f>
        <v>2</v>
      </c>
      <c r="AH37" s="34" t="str">
        <f aca="false">IF(AG37&lt;=4,"BAJO",IF(AG37&lt;=8,"MEDIO",IF(AG37&lt;=20,"ALTO",IF(AG37&lt;=40,"MUY ALTO"))))</f>
        <v>BAJO</v>
      </c>
      <c r="AI37" s="30" t="n">
        <v>10</v>
      </c>
      <c r="AJ37" s="33" t="n">
        <f aca="false">+AG37*AI37</f>
        <v>20</v>
      </c>
      <c r="AK37" s="34" t="str">
        <f aca="false">IF(AJ37&lt;=20,"ACEPTABLE",IF(AJ37&lt;=120,"MEJORABLE",IF(AJ37&lt;=500,"ACEPTABLE CON CONTROL ESPECIFICO",IF(AJ37&lt;=4000,"NO ACEPTABLE"))))</f>
        <v>ACEPTABLE</v>
      </c>
    </row>
    <row r="38" customFormat="false" ht="63.75" hidden="false" customHeight="false" outlineLevel="0" collapsed="false">
      <c r="A38" s="28"/>
      <c r="B38" s="29"/>
      <c r="C38" s="30"/>
      <c r="D38" s="30"/>
      <c r="E38" s="30" t="s">
        <v>46</v>
      </c>
      <c r="F38" s="32" t="s">
        <v>93</v>
      </c>
      <c r="G38" s="33" t="s">
        <v>77</v>
      </c>
      <c r="H38" s="33" t="s">
        <v>49</v>
      </c>
      <c r="I38" s="33" t="s">
        <v>94</v>
      </c>
      <c r="J38" s="33" t="s">
        <v>79</v>
      </c>
      <c r="K38" s="30"/>
      <c r="L38" s="30" t="s">
        <v>52</v>
      </c>
      <c r="M38" s="30"/>
      <c r="N38" s="33" t="n">
        <v>2</v>
      </c>
      <c r="O38" s="30" t="n">
        <v>2</v>
      </c>
      <c r="P38" s="33" t="n">
        <f aca="false">+N38*O38</f>
        <v>4</v>
      </c>
      <c r="Q38" s="34" t="str">
        <f aca="false">IF(P38&lt;=4,"BAJO",IF(P38&lt;=8,"MEDIO",IF(P38&lt;=20,"ALTO",IF(P38&lt;=40,"MUY ALTO"))))</f>
        <v>BAJO</v>
      </c>
      <c r="R38" s="30" t="n">
        <v>25</v>
      </c>
      <c r="S38" s="33" t="n">
        <f aca="false">+P38*R38</f>
        <v>100</v>
      </c>
      <c r="T38" s="34" t="str">
        <f aca="false">IF(S38&lt;=20,"ACEPTABLE",IF(S38&lt;=120,"MEJORABLE",IF(S38&lt;=500,"ACEPTABLE CON CONTROL ESPECIFICO",IF(S38&lt;=4000,"NO ACEPTABLE"))))</f>
        <v>MEJORABLE</v>
      </c>
      <c r="U38" s="30" t="n">
        <v>22</v>
      </c>
      <c r="V38" s="30"/>
      <c r="W38" s="30" t="n">
        <f aca="false">+U38+V38</f>
        <v>22</v>
      </c>
      <c r="X38" s="30" t="n">
        <v>1</v>
      </c>
      <c r="Y38" s="30" t="s">
        <v>72</v>
      </c>
      <c r="Z38" s="30"/>
      <c r="AA38" s="30"/>
      <c r="AB38" s="30"/>
      <c r="AC38" s="33" t="s">
        <v>95</v>
      </c>
      <c r="AD38" s="30"/>
      <c r="AE38" s="33" t="n">
        <v>2</v>
      </c>
      <c r="AF38" s="30" t="n">
        <v>1</v>
      </c>
      <c r="AG38" s="33" t="n">
        <f aca="false">+AE38*AF38</f>
        <v>2</v>
      </c>
      <c r="AH38" s="34" t="str">
        <f aca="false">IF(AG38&lt;=4,"BAJO",IF(AG38&lt;=8,"MEDIO",IF(AG38&lt;=20,"ALTO",IF(AG38&lt;=40,"MUY ALTO"))))</f>
        <v>BAJO</v>
      </c>
      <c r="AI38" s="30" t="n">
        <v>10</v>
      </c>
      <c r="AJ38" s="33" t="n">
        <f aca="false">+AG38*AI38</f>
        <v>20</v>
      </c>
      <c r="AK38" s="34" t="str">
        <f aca="false">IF(AJ38&lt;=20,"ACEPTABLE",IF(AJ38&lt;=120,"MEJORABLE",IF(AJ38&lt;=500,"ACEPTABLE CON CONTROL ESPECIFICO",IF(AJ38&lt;=4000,"NO ACEPTABLE"))))</f>
        <v>ACEPTABLE</v>
      </c>
    </row>
    <row r="39" customFormat="false" ht="63.75" hidden="false" customHeight="true" outlineLevel="0" collapsed="false">
      <c r="A39" s="28"/>
      <c r="B39" s="38" t="s">
        <v>111</v>
      </c>
      <c r="C39" s="30"/>
      <c r="D39" s="30" t="s">
        <v>112</v>
      </c>
      <c r="E39" s="30" t="s">
        <v>46</v>
      </c>
      <c r="F39" s="32" t="s">
        <v>113</v>
      </c>
      <c r="G39" s="33" t="s">
        <v>48</v>
      </c>
      <c r="H39" s="33" t="s">
        <v>49</v>
      </c>
      <c r="I39" s="33" t="s">
        <v>50</v>
      </c>
      <c r="J39" s="33" t="s">
        <v>51</v>
      </c>
      <c r="K39" s="30" t="s">
        <v>52</v>
      </c>
      <c r="L39" s="30"/>
      <c r="M39" s="30"/>
      <c r="N39" s="33" t="n">
        <v>2</v>
      </c>
      <c r="O39" s="30" t="n">
        <v>4</v>
      </c>
      <c r="P39" s="33" t="n">
        <f aca="false">+N39*O39</f>
        <v>8</v>
      </c>
      <c r="Q39" s="34" t="str">
        <f aca="false">IF(P39&lt;=4,"BAJO",IF(P39&lt;=8,"MEDIO",IF(P39&lt;=20,"ALTO",IF(P39&lt;=40,"MUY ALTO"))))</f>
        <v>MEDIO</v>
      </c>
      <c r="R39" s="30" t="n">
        <v>10</v>
      </c>
      <c r="S39" s="33" t="n">
        <f aca="false">+P39*R39</f>
        <v>80</v>
      </c>
      <c r="T39" s="34" t="str">
        <f aca="false">IF(S39&lt;=20,"ACEPTABLE",IF(S39&lt;=120,"MEJORABLE",IF(S39&lt;=500,"ACEPTABLE CON CONTROL ESPECIFICO",IF(S39&lt;=4000,"NO ACEPTABLE"))))</f>
        <v>MEJORABLE</v>
      </c>
      <c r="U39" s="30" t="n">
        <v>3</v>
      </c>
      <c r="V39" s="30"/>
      <c r="W39" s="30" t="n">
        <f aca="false">+U39+V39</f>
        <v>3</v>
      </c>
      <c r="X39" s="30" t="n">
        <v>6</v>
      </c>
      <c r="Y39" s="30" t="s">
        <v>46</v>
      </c>
      <c r="Z39" s="30"/>
      <c r="AA39" s="30"/>
      <c r="AB39" s="30"/>
      <c r="AC39" s="33" t="s">
        <v>53</v>
      </c>
      <c r="AD39" s="30"/>
      <c r="AE39" s="33" t="n">
        <v>2</v>
      </c>
      <c r="AF39" s="30" t="n">
        <v>4</v>
      </c>
      <c r="AG39" s="33" t="n">
        <f aca="false">+AE39*AF39</f>
        <v>8</v>
      </c>
      <c r="AH39" s="34" t="str">
        <f aca="false">IF(AG39&lt;=4,"BAJO",IF(AG39&lt;=8,"MEDIO",IF(AG39&lt;=20,"ALTO",IF(AG39&lt;=40,"MUY ALTO"))))</f>
        <v>MEDIO</v>
      </c>
      <c r="AI39" s="30" t="n">
        <v>10</v>
      </c>
      <c r="AJ39" s="33" t="n">
        <f aca="false">+AG39*AI39</f>
        <v>80</v>
      </c>
      <c r="AK39" s="34" t="str">
        <f aca="false">IF(AJ39&lt;=20,"ACEPTABLE",IF(AJ39&lt;=120,"MEJORABLE",IF(AJ39&lt;=500,"ACEPTABLE CON CONTROL ESPECIFICO",IF(AJ39&lt;=4000,"NO ACEPTABLE"))))</f>
        <v>MEJORABLE</v>
      </c>
    </row>
    <row r="40" customFormat="false" ht="49.5" hidden="false" customHeight="false" outlineLevel="0" collapsed="false">
      <c r="A40" s="28"/>
      <c r="B40" s="38"/>
      <c r="C40" s="30"/>
      <c r="D40" s="30"/>
      <c r="E40" s="30" t="s">
        <v>46</v>
      </c>
      <c r="F40" s="32" t="s">
        <v>114</v>
      </c>
      <c r="G40" s="33" t="s">
        <v>48</v>
      </c>
      <c r="H40" s="33" t="s">
        <v>49</v>
      </c>
      <c r="I40" s="33" t="s">
        <v>50</v>
      </c>
      <c r="J40" s="33" t="s">
        <v>51</v>
      </c>
      <c r="K40" s="30" t="s">
        <v>52</v>
      </c>
      <c r="L40" s="30"/>
      <c r="M40" s="30"/>
      <c r="N40" s="33" t="n">
        <v>6</v>
      </c>
      <c r="O40" s="30" t="n">
        <v>3</v>
      </c>
      <c r="P40" s="33" t="n">
        <f aca="false">+N40*O40</f>
        <v>18</v>
      </c>
      <c r="Q40" s="34" t="str">
        <f aca="false">IF(P40&lt;=4,"BAJO",IF(P40&lt;=8,"MEDIO",IF(P40&lt;=20,"ALTO",IF(P40&lt;=40,"MUY ALTO"))))</f>
        <v>ALTO</v>
      </c>
      <c r="R40" s="30" t="n">
        <v>10</v>
      </c>
      <c r="S40" s="33" t="n">
        <f aca="false">+P40*R40</f>
        <v>180</v>
      </c>
      <c r="T40" s="34" t="str">
        <f aca="false">IF(S40&lt;=20,"ACEPTABLE",IF(S40&lt;=120,"MEJORABLE",IF(S40&lt;=500,"ACEPTABLE CON CONTROL ESPECIFICO",IF(S40&lt;=4000,"NO ACEPTABLE"))))</f>
        <v>ACEPTABLE CON CONTROL ESPECIFICO</v>
      </c>
      <c r="U40" s="30" t="n">
        <v>3</v>
      </c>
      <c r="V40" s="30"/>
      <c r="W40" s="30" t="n">
        <f aca="false">+U40+V40</f>
        <v>3</v>
      </c>
      <c r="X40" s="30" t="n">
        <v>5</v>
      </c>
      <c r="Y40" s="30" t="s">
        <v>46</v>
      </c>
      <c r="Z40" s="30"/>
      <c r="AA40" s="30"/>
      <c r="AB40" s="30"/>
      <c r="AC40" s="33" t="s">
        <v>53</v>
      </c>
      <c r="AD40" s="30"/>
      <c r="AE40" s="33" t="n">
        <v>6</v>
      </c>
      <c r="AF40" s="30" t="n">
        <v>3</v>
      </c>
      <c r="AG40" s="33" t="n">
        <f aca="false">+AE40*AF40</f>
        <v>18</v>
      </c>
      <c r="AH40" s="34" t="str">
        <f aca="false">IF(AG40&lt;=4,"BAJO",IF(AG40&lt;=8,"MEDIO",IF(AG40&lt;=20,"ALTO",IF(AG40&lt;=40,"MUY ALTO"))))</f>
        <v>ALTO</v>
      </c>
      <c r="AI40" s="30" t="n">
        <v>10</v>
      </c>
      <c r="AJ40" s="33" t="n">
        <f aca="false">+AG40*AI40</f>
        <v>180</v>
      </c>
      <c r="AK40" s="34" t="str">
        <f aca="false">IF(AJ40&lt;=20,"ACEPTABLE",IF(AJ40&lt;=120,"MEJORABLE",IF(AJ40&lt;=500,"ACEPTABLE CON CONTROL ESPECIFICO",IF(AJ40&lt;=4000,"NO ACEPTABLE"))))</f>
        <v>ACEPTABLE CON CONTROL ESPECIFICO</v>
      </c>
    </row>
    <row r="41" customFormat="false" ht="49.5" hidden="false" customHeight="false" outlineLevel="0" collapsed="false">
      <c r="A41" s="28"/>
      <c r="B41" s="38"/>
      <c r="C41" s="30"/>
      <c r="D41" s="30"/>
      <c r="E41" s="30" t="s">
        <v>46</v>
      </c>
      <c r="F41" s="32" t="s">
        <v>105</v>
      </c>
      <c r="G41" s="33" t="s">
        <v>48</v>
      </c>
      <c r="H41" s="33" t="s">
        <v>49</v>
      </c>
      <c r="I41" s="33" t="s">
        <v>50</v>
      </c>
      <c r="J41" s="33" t="s">
        <v>51</v>
      </c>
      <c r="K41" s="30" t="s">
        <v>52</v>
      </c>
      <c r="L41" s="30"/>
      <c r="M41" s="30"/>
      <c r="N41" s="33" t="n">
        <v>6</v>
      </c>
      <c r="O41" s="30" t="n">
        <v>3</v>
      </c>
      <c r="P41" s="33" t="n">
        <f aca="false">+N41*O41</f>
        <v>18</v>
      </c>
      <c r="Q41" s="34" t="str">
        <f aca="false">IF(P41&lt;=4,"BAJO",IF(P41&lt;=8,"MEDIO",IF(P41&lt;=20,"ALTO",IF(P41&lt;=40,"MUY ALTO"))))</f>
        <v>ALTO</v>
      </c>
      <c r="R41" s="30" t="n">
        <v>10</v>
      </c>
      <c r="S41" s="33" t="n">
        <f aca="false">+P41*R41</f>
        <v>180</v>
      </c>
      <c r="T41" s="34" t="str">
        <f aca="false">IF(S41&lt;=20,"ACEPTABLE",IF(S41&lt;=120,"MEJORABLE",IF(S41&lt;=500,"ACEPTABLE CON CONTROL ESPECIFICO",IF(S41&lt;=4000,"NO ACEPTABLE"))))</f>
        <v>ACEPTABLE CON CONTROL ESPECIFICO</v>
      </c>
      <c r="U41" s="30" t="n">
        <v>3</v>
      </c>
      <c r="V41" s="30"/>
      <c r="W41" s="30" t="n">
        <f aca="false">+U41+V41</f>
        <v>3</v>
      </c>
      <c r="X41" s="30" t="n">
        <v>6</v>
      </c>
      <c r="Y41" s="30" t="s">
        <v>46</v>
      </c>
      <c r="Z41" s="30"/>
      <c r="AA41" s="30"/>
      <c r="AB41" s="30"/>
      <c r="AC41" s="33" t="s">
        <v>53</v>
      </c>
      <c r="AD41" s="30"/>
      <c r="AE41" s="33" t="n">
        <v>6</v>
      </c>
      <c r="AF41" s="30" t="n">
        <v>3</v>
      </c>
      <c r="AG41" s="33" t="n">
        <f aca="false">+AE41*AF41</f>
        <v>18</v>
      </c>
      <c r="AH41" s="34" t="str">
        <f aca="false">IF(AG41&lt;=4,"BAJO",IF(AG41&lt;=8,"MEDIO",IF(AG41&lt;=20,"ALTO",IF(AG41&lt;=40,"MUY ALTO"))))</f>
        <v>ALTO</v>
      </c>
      <c r="AI41" s="30" t="n">
        <v>10</v>
      </c>
      <c r="AJ41" s="33" t="n">
        <f aca="false">+AG41*AI41</f>
        <v>180</v>
      </c>
      <c r="AK41" s="34" t="str">
        <f aca="false">IF(AJ41&lt;=20,"ACEPTABLE",IF(AJ41&lt;=120,"MEJORABLE",IF(AJ41&lt;=500,"ACEPTABLE CON CONTROL ESPECIFICO",IF(AJ41&lt;=4000,"NO ACEPTABLE"))))</f>
        <v>ACEPTABLE CON CONTROL ESPECIFICO</v>
      </c>
    </row>
    <row r="42" customFormat="false" ht="66" hidden="false" customHeight="false" outlineLevel="0" collapsed="false">
      <c r="A42" s="28"/>
      <c r="B42" s="38"/>
      <c r="C42" s="30"/>
      <c r="D42" s="30"/>
      <c r="E42" s="30" t="s">
        <v>46</v>
      </c>
      <c r="F42" s="39" t="s">
        <v>115</v>
      </c>
      <c r="G42" s="33" t="s">
        <v>60</v>
      </c>
      <c r="H42" s="33" t="s">
        <v>49</v>
      </c>
      <c r="I42" s="33" t="s">
        <v>61</v>
      </c>
      <c r="J42" s="33" t="s">
        <v>62</v>
      </c>
      <c r="K42" s="30"/>
      <c r="L42" s="30"/>
      <c r="M42" s="30" t="s">
        <v>52</v>
      </c>
      <c r="N42" s="33" t="n">
        <v>6</v>
      </c>
      <c r="O42" s="30" t="n">
        <v>3</v>
      </c>
      <c r="P42" s="33" t="n">
        <f aca="false">+N42*O42</f>
        <v>18</v>
      </c>
      <c r="Q42" s="34" t="str">
        <f aca="false">IF(P42&lt;=4,"BAJO",IF(P42&lt;=8,"MEDIO",IF(P42&lt;=20,"ALTO",IF(P42&lt;=40,"MUY ALTO"))))</f>
        <v>ALTO</v>
      </c>
      <c r="R42" s="30" t="n">
        <v>25</v>
      </c>
      <c r="S42" s="33" t="n">
        <f aca="false">+P42*R42</f>
        <v>450</v>
      </c>
      <c r="T42" s="34" t="str">
        <f aca="false">IF(S42&lt;=20,"ACEPTABLE",IF(S42&lt;=120,"MEJORABLE",IF(S42&lt;=500,"ACEPTABLE CON CONTROL ESPECIFICO",IF(S42&lt;=4000,"NO ACEPTABLE"))))</f>
        <v>ACEPTABLE CON CONTROL ESPECIFICO</v>
      </c>
      <c r="U42" s="30" t="n">
        <v>3</v>
      </c>
      <c r="V42" s="30"/>
      <c r="W42" s="30" t="n">
        <f aca="false">+U42+V42</f>
        <v>3</v>
      </c>
      <c r="X42" s="30" t="n">
        <v>6</v>
      </c>
      <c r="Y42" s="30" t="s">
        <v>46</v>
      </c>
      <c r="Z42" s="30"/>
      <c r="AA42" s="30"/>
      <c r="AB42" s="33" t="s">
        <v>63</v>
      </c>
      <c r="AC42" s="30" t="s">
        <v>64</v>
      </c>
      <c r="AD42" s="30"/>
      <c r="AE42" s="33" t="n">
        <v>6</v>
      </c>
      <c r="AF42" s="30" t="n">
        <v>3</v>
      </c>
      <c r="AG42" s="33" t="n">
        <f aca="false">+AE42*AF42</f>
        <v>18</v>
      </c>
      <c r="AH42" s="34" t="str">
        <f aca="false">IF(AG42&lt;=4,"BAJO",IF(AG42&lt;=8,"MEDIO",IF(AG42&lt;=20,"ALTO",IF(AG42&lt;=40,"MUY ALTO"))))</f>
        <v>ALTO</v>
      </c>
      <c r="AI42" s="30" t="n">
        <v>25</v>
      </c>
      <c r="AJ42" s="33" t="n">
        <f aca="false">+AG42*AI42</f>
        <v>450</v>
      </c>
      <c r="AK42" s="34" t="str">
        <f aca="false">IF(AJ42&lt;=20,"ACEPTABLE",IF(AJ42&lt;=120,"MEJORABLE",IF(AJ42&lt;=500,"ACEPTABLE CON CONTROL ESPECIFICO",IF(AJ42&lt;=4000,"NO ACEPTABLE"))))</f>
        <v>ACEPTABLE CON CONTROL ESPECIFICO</v>
      </c>
    </row>
    <row r="43" customFormat="false" ht="99" hidden="false" customHeight="false" outlineLevel="0" collapsed="false">
      <c r="A43" s="28"/>
      <c r="B43" s="38"/>
      <c r="C43" s="30"/>
      <c r="D43" s="30"/>
      <c r="E43" s="30" t="s">
        <v>46</v>
      </c>
      <c r="F43" s="32" t="s">
        <v>116</v>
      </c>
      <c r="G43" s="33" t="s">
        <v>60</v>
      </c>
      <c r="H43" s="33" t="s">
        <v>49</v>
      </c>
      <c r="I43" s="33" t="s">
        <v>117</v>
      </c>
      <c r="J43" s="33" t="s">
        <v>62</v>
      </c>
      <c r="K43" s="30"/>
      <c r="L43" s="30"/>
      <c r="M43" s="30" t="s">
        <v>52</v>
      </c>
      <c r="N43" s="33" t="n">
        <v>6</v>
      </c>
      <c r="O43" s="30" t="n">
        <v>3</v>
      </c>
      <c r="P43" s="33" t="n">
        <f aca="false">+N43*O43</f>
        <v>18</v>
      </c>
      <c r="Q43" s="34" t="str">
        <f aca="false">IF(P43&lt;=4,"BAJO",IF(P43&lt;=8,"MEDIO",IF(P43&lt;=20,"ALTO",IF(P43&lt;=40,"MUY ALTO"))))</f>
        <v>ALTO</v>
      </c>
      <c r="R43" s="30" t="n">
        <v>25</v>
      </c>
      <c r="S43" s="33" t="n">
        <f aca="false">+P43*R43</f>
        <v>450</v>
      </c>
      <c r="T43" s="34" t="str">
        <f aca="false">IF(S43&lt;=20,"ACEPTABLE",IF(S43&lt;=120,"MEJORABLE",IF(S43&lt;=500,"ACEPTABLE CON CONTROL ESPECIFICO",IF(S43&lt;=4000,"NO ACEPTABLE"))))</f>
        <v>ACEPTABLE CON CONTROL ESPECIFICO</v>
      </c>
      <c r="U43" s="30" t="n">
        <v>3</v>
      </c>
      <c r="V43" s="30"/>
      <c r="W43" s="30" t="n">
        <f aca="false">+U43+V43</f>
        <v>3</v>
      </c>
      <c r="X43" s="30" t="n">
        <v>6</v>
      </c>
      <c r="Y43" s="30" t="s">
        <v>46</v>
      </c>
      <c r="Z43" s="30"/>
      <c r="AA43" s="30"/>
      <c r="AB43" s="33" t="s">
        <v>63</v>
      </c>
      <c r="AC43" s="30" t="s">
        <v>64</v>
      </c>
      <c r="AD43" s="30"/>
      <c r="AE43" s="33" t="n">
        <v>6</v>
      </c>
      <c r="AF43" s="30" t="n">
        <v>3</v>
      </c>
      <c r="AG43" s="33" t="n">
        <f aca="false">+AE43*AF43</f>
        <v>18</v>
      </c>
      <c r="AH43" s="34" t="str">
        <f aca="false">IF(AG43&lt;=4,"BAJO",IF(AG43&lt;=8,"MEDIO",IF(AG43&lt;=20,"ALTO",IF(AG43&lt;=40,"MUY ALTO"))))</f>
        <v>ALTO</v>
      </c>
      <c r="AI43" s="30" t="n">
        <v>25</v>
      </c>
      <c r="AJ43" s="33" t="n">
        <f aca="false">+AG43*AI43</f>
        <v>450</v>
      </c>
      <c r="AK43" s="34" t="str">
        <f aca="false">IF(AJ43&lt;=20,"ACEPTABLE",IF(AJ43&lt;=120,"MEJORABLE",IF(AJ43&lt;=500,"ACEPTABLE CON CONTROL ESPECIFICO",IF(AJ43&lt;=4000,"NO ACEPTABLE"))))</f>
        <v>ACEPTABLE CON CONTROL ESPECIFICO</v>
      </c>
    </row>
    <row r="44" customFormat="false" ht="99" hidden="false" customHeight="false" outlineLevel="0" collapsed="false">
      <c r="A44" s="28"/>
      <c r="B44" s="38"/>
      <c r="C44" s="30"/>
      <c r="D44" s="30"/>
      <c r="E44" s="35" t="s">
        <v>46</v>
      </c>
      <c r="F44" s="32" t="s">
        <v>69</v>
      </c>
      <c r="G44" s="33" t="s">
        <v>70</v>
      </c>
      <c r="H44" s="33" t="s">
        <v>49</v>
      </c>
      <c r="I44" s="33" t="s">
        <v>71</v>
      </c>
      <c r="J44" s="33" t="s">
        <v>62</v>
      </c>
      <c r="K44" s="30" t="s">
        <v>52</v>
      </c>
      <c r="L44" s="30"/>
      <c r="M44" s="30"/>
      <c r="N44" s="30" t="n">
        <v>6</v>
      </c>
      <c r="O44" s="30" t="n">
        <v>4</v>
      </c>
      <c r="P44" s="33" t="n">
        <f aca="false">+N44*O44</f>
        <v>24</v>
      </c>
      <c r="Q44" s="34" t="str">
        <f aca="false">IF(P44&lt;=4,"BAJO",IF(P44&lt;=8,"MEDIO",IF(P44&lt;=20,"ALTO",IF(P44&lt;=40,"MUY ALTO"))))</f>
        <v>MUY ALTO</v>
      </c>
      <c r="R44" s="30" t="n">
        <v>10</v>
      </c>
      <c r="S44" s="33" t="n">
        <f aca="false">+P44*R44</f>
        <v>240</v>
      </c>
      <c r="T44" s="34" t="str">
        <f aca="false">IF(S44&lt;=20,"ACEPTABLE",IF(S44&lt;=120,"MEJORABLE",IF(S44&lt;=500,"ACEPTABLE CON CONTROL ESPECIFICO",IF(S44&lt;=4000,"NO ACEPTABLE"))))</f>
        <v>ACEPTABLE CON CONTROL ESPECIFICO</v>
      </c>
      <c r="U44" s="30" t="n">
        <v>3</v>
      </c>
      <c r="V44" s="30"/>
      <c r="W44" s="30" t="n">
        <f aca="false">+U44+V44</f>
        <v>3</v>
      </c>
      <c r="X44" s="30" t="n">
        <v>6</v>
      </c>
      <c r="Y44" s="30" t="s">
        <v>72</v>
      </c>
      <c r="Z44" s="30"/>
      <c r="AA44" s="30"/>
      <c r="AB44" s="33"/>
      <c r="AC44" s="30" t="s">
        <v>73</v>
      </c>
      <c r="AD44" s="30"/>
      <c r="AE44" s="30" t="n">
        <v>6</v>
      </c>
      <c r="AF44" s="30" t="n">
        <v>4</v>
      </c>
      <c r="AG44" s="33" t="n">
        <f aca="false">+AE44*AF44</f>
        <v>24</v>
      </c>
      <c r="AH44" s="34" t="str">
        <f aca="false">IF(AG44&lt;=4,"BAJO",IF(AG44&lt;=8,"MEDIO",IF(AG44&lt;=20,"ALTO",IF(AG44&lt;=40,"MUY ALTO"))))</f>
        <v>MUY ALTO</v>
      </c>
      <c r="AI44" s="30" t="n">
        <v>10</v>
      </c>
      <c r="AJ44" s="33" t="n">
        <f aca="false">+AG44*AI44</f>
        <v>240</v>
      </c>
      <c r="AK44" s="34" t="str">
        <f aca="false">IF(AJ44&lt;=20,"ACEPTABLE",IF(AJ44&lt;=120,"MEJORABLE",IF(AJ44&lt;=500,"ACEPTABLE CON CONTROL ESPECIFICO",IF(AJ44&lt;=4000,"NO ACEPTABLE"))))</f>
        <v>ACEPTABLE CON CONTROL ESPECIFICO</v>
      </c>
    </row>
    <row r="45" customFormat="false" ht="66" hidden="false" customHeight="false" outlineLevel="0" collapsed="false">
      <c r="A45" s="28"/>
      <c r="B45" s="38"/>
      <c r="C45" s="30"/>
      <c r="D45" s="30"/>
      <c r="E45" s="30" t="s">
        <v>46</v>
      </c>
      <c r="F45" s="32" t="s">
        <v>76</v>
      </c>
      <c r="G45" s="33" t="s">
        <v>77</v>
      </c>
      <c r="H45" s="33" t="s">
        <v>49</v>
      </c>
      <c r="I45" s="33" t="s">
        <v>78</v>
      </c>
      <c r="J45" s="33" t="s">
        <v>79</v>
      </c>
      <c r="K45" s="30"/>
      <c r="L45" s="30" t="s">
        <v>52</v>
      </c>
      <c r="M45" s="30"/>
      <c r="N45" s="33" t="n">
        <v>2</v>
      </c>
      <c r="O45" s="30" t="n">
        <v>2</v>
      </c>
      <c r="P45" s="33" t="n">
        <f aca="false">+N45*O45</f>
        <v>4</v>
      </c>
      <c r="Q45" s="34" t="str">
        <f aca="false">IF(P45&lt;=4,"BAJO",IF(P45&lt;=8,"MEDIO",IF(P45&lt;=20,"ALTO",IF(P45&lt;=40,"MUY ALTO"))))</f>
        <v>BAJO</v>
      </c>
      <c r="R45" s="30" t="n">
        <v>10</v>
      </c>
      <c r="S45" s="33" t="n">
        <f aca="false">+P45*R45</f>
        <v>40</v>
      </c>
      <c r="T45" s="34" t="str">
        <f aca="false">IF(S45&lt;=20,"ACEPTABLE",IF(S45&lt;=120,"MEJORABLE",IF(S45&lt;=500,"ACEPTABLE CON CONTROL ESPECIFICO",IF(S45&lt;=4000,"NO ACEPTABLE"))))</f>
        <v>MEJORABLE</v>
      </c>
      <c r="U45" s="30" t="n">
        <v>3</v>
      </c>
      <c r="V45" s="30"/>
      <c r="W45" s="30" t="n">
        <f aca="false">+U45+V45</f>
        <v>3</v>
      </c>
      <c r="X45" s="30" t="n">
        <v>2</v>
      </c>
      <c r="Y45" s="30" t="s">
        <v>72</v>
      </c>
      <c r="Z45" s="30"/>
      <c r="AA45" s="30"/>
      <c r="AB45" s="30" t="s">
        <v>80</v>
      </c>
      <c r="AC45" s="33" t="s">
        <v>81</v>
      </c>
      <c r="AD45" s="30"/>
      <c r="AE45" s="33" t="n">
        <v>2</v>
      </c>
      <c r="AF45" s="30" t="n">
        <v>1</v>
      </c>
      <c r="AG45" s="33" t="n">
        <f aca="false">+AE45*AF45</f>
        <v>2</v>
      </c>
      <c r="AH45" s="34" t="str">
        <f aca="false">IF(AG45&lt;=4,"BAJO",IF(AG45&lt;=8,"MEDIO",IF(AG45&lt;=20,"ALTO",IF(AG45&lt;=40,"MUY ALTO"))))</f>
        <v>BAJO</v>
      </c>
      <c r="AI45" s="30" t="n">
        <v>10</v>
      </c>
      <c r="AJ45" s="33" t="n">
        <f aca="false">+AG45*AI45</f>
        <v>20</v>
      </c>
      <c r="AK45" s="34" t="str">
        <f aca="false">IF(AJ45&lt;=20,"ACEPTABLE",IF(AJ45&lt;=120,"MEJORABLE",IF(AJ45&lt;=500,"ACEPTABLE CON CONTROL ESPECIFICO",IF(AJ45&lt;=4000,"NO ACEPTABLE"))))</f>
        <v>ACEPTABLE</v>
      </c>
    </row>
    <row r="46" customFormat="false" ht="49.5" hidden="false" customHeight="false" outlineLevel="0" collapsed="false">
      <c r="A46" s="28"/>
      <c r="B46" s="38"/>
      <c r="C46" s="30"/>
      <c r="D46" s="30"/>
      <c r="E46" s="30" t="s">
        <v>46</v>
      </c>
      <c r="F46" s="32" t="s">
        <v>82</v>
      </c>
      <c r="G46" s="33" t="s">
        <v>77</v>
      </c>
      <c r="H46" s="33" t="s">
        <v>49</v>
      </c>
      <c r="I46" s="33" t="s">
        <v>83</v>
      </c>
      <c r="J46" s="33" t="s">
        <v>79</v>
      </c>
      <c r="K46" s="30"/>
      <c r="L46" s="30" t="s">
        <v>52</v>
      </c>
      <c r="M46" s="30"/>
      <c r="N46" s="33" t="n">
        <v>2</v>
      </c>
      <c r="O46" s="30" t="n">
        <v>3</v>
      </c>
      <c r="P46" s="33" t="n">
        <f aca="false">+N46*O46</f>
        <v>6</v>
      </c>
      <c r="Q46" s="34" t="str">
        <f aca="false">IF(P46&lt;=4,"BAJO",IF(P46&lt;=8,"MEDIO",IF(P46&lt;=20,"ALTO",IF(P46&lt;=40,"MUY ALTO"))))</f>
        <v>MEDIO</v>
      </c>
      <c r="R46" s="30" t="n">
        <v>25</v>
      </c>
      <c r="S46" s="33" t="n">
        <f aca="false">+P46*R46</f>
        <v>150</v>
      </c>
      <c r="T46" s="34" t="str">
        <f aca="false">IF(S46&lt;=20,"ACEPTABLE",IF(S46&lt;=120,"MEJORABLE",IF(S46&lt;=500,"ACEPTABLE CON CONTROL ESPECIFICO",IF(S46&lt;=4000,"NO ACEPTABLE"))))</f>
        <v>ACEPTABLE CON CONTROL ESPECIFICO</v>
      </c>
      <c r="U46" s="30" t="n">
        <v>3</v>
      </c>
      <c r="V46" s="30"/>
      <c r="W46" s="30" t="n">
        <f aca="false">+U46+V46</f>
        <v>3</v>
      </c>
      <c r="X46" s="30" t="n">
        <v>6</v>
      </c>
      <c r="Y46" s="30" t="s">
        <v>46</v>
      </c>
      <c r="Z46" s="30"/>
      <c r="AA46" s="30"/>
      <c r="AB46" s="30" t="s">
        <v>84</v>
      </c>
      <c r="AC46" s="33"/>
      <c r="AD46" s="30"/>
      <c r="AE46" s="33" t="n">
        <v>2</v>
      </c>
      <c r="AF46" s="30" t="n">
        <v>1</v>
      </c>
      <c r="AG46" s="33" t="n">
        <f aca="false">+AE46*AF46</f>
        <v>2</v>
      </c>
      <c r="AH46" s="34" t="str">
        <f aca="false">IF(AG46&lt;=4,"BAJO",IF(AG46&lt;=8,"MEDIO",IF(AG46&lt;=20,"ALTO",IF(AG46&lt;=40,"MUY ALTO"))))</f>
        <v>BAJO</v>
      </c>
      <c r="AI46" s="30" t="n">
        <v>10</v>
      </c>
      <c r="AJ46" s="33" t="n">
        <f aca="false">+AG46*AI46</f>
        <v>20</v>
      </c>
      <c r="AK46" s="34" t="str">
        <f aca="false">IF(AJ46&lt;=20,"ACEPTABLE",IF(AJ46&lt;=120,"MEJORABLE",IF(AJ46&lt;=500,"ACEPTABLE CON CONTROL ESPECIFICO",IF(AJ46&lt;=4000,"NO ACEPTABLE"))))</f>
        <v>ACEPTABLE</v>
      </c>
    </row>
    <row r="47" customFormat="false" ht="99" hidden="false" customHeight="false" outlineLevel="0" collapsed="false">
      <c r="A47" s="28"/>
      <c r="B47" s="38"/>
      <c r="C47" s="30"/>
      <c r="D47" s="30"/>
      <c r="E47" s="30" t="s">
        <v>46</v>
      </c>
      <c r="F47" s="32" t="s">
        <v>85</v>
      </c>
      <c r="G47" s="33" t="s">
        <v>77</v>
      </c>
      <c r="H47" s="33" t="s">
        <v>49</v>
      </c>
      <c r="I47" s="33" t="s">
        <v>86</v>
      </c>
      <c r="J47" s="33" t="s">
        <v>79</v>
      </c>
      <c r="K47" s="30"/>
      <c r="L47" s="30" t="s">
        <v>52</v>
      </c>
      <c r="M47" s="30"/>
      <c r="N47" s="33" t="n">
        <v>6</v>
      </c>
      <c r="O47" s="30" t="n">
        <v>2</v>
      </c>
      <c r="P47" s="33" t="n">
        <f aca="false">+N47*O47</f>
        <v>12</v>
      </c>
      <c r="Q47" s="34" t="str">
        <f aca="false">IF(P47&lt;=4,"BAJO",IF(P47&lt;=8,"MEDIO",IF(P47&lt;=20,"ALTO",IF(P47&lt;=40,"MUY ALTO"))))</f>
        <v>ALTO</v>
      </c>
      <c r="R47" s="30" t="n">
        <v>25</v>
      </c>
      <c r="S47" s="33" t="n">
        <f aca="false">+P47*R47</f>
        <v>300</v>
      </c>
      <c r="T47" s="34" t="str">
        <f aca="false">IF(S47&lt;=20,"ACEPTABLE",IF(S47&lt;=120,"MEJORABLE",IF(S47&lt;=500,"ACEPTABLE CON CONTROL ESPECIFICO",IF(S47&lt;=4000,"NO ACEPTABLE"))))</f>
        <v>ACEPTABLE CON CONTROL ESPECIFICO</v>
      </c>
      <c r="U47" s="30" t="n">
        <v>3</v>
      </c>
      <c r="V47" s="30"/>
      <c r="W47" s="30" t="n">
        <f aca="false">+U47+V47</f>
        <v>3</v>
      </c>
      <c r="X47" s="30" t="n">
        <v>6</v>
      </c>
      <c r="Y47" s="30" t="s">
        <v>46</v>
      </c>
      <c r="Z47" s="30"/>
      <c r="AA47" s="30"/>
      <c r="AB47" s="30" t="s">
        <v>87</v>
      </c>
      <c r="AC47" s="33" t="s">
        <v>88</v>
      </c>
      <c r="AD47" s="30"/>
      <c r="AE47" s="33" t="n">
        <v>2</v>
      </c>
      <c r="AF47" s="30" t="n">
        <v>1</v>
      </c>
      <c r="AG47" s="33" t="n">
        <f aca="false">+AE47*AF47</f>
        <v>2</v>
      </c>
      <c r="AH47" s="34" t="str">
        <f aca="false">IF(AG47&lt;=4,"BAJO",IF(AG47&lt;=8,"MEDIO",IF(AG47&lt;=20,"ALTO",IF(AG47&lt;=40,"MUY ALTO"))))</f>
        <v>BAJO</v>
      </c>
      <c r="AI47" s="30" t="n">
        <v>10</v>
      </c>
      <c r="AJ47" s="33" t="n">
        <f aca="false">+AG47*AI47</f>
        <v>20</v>
      </c>
      <c r="AK47" s="34" t="str">
        <f aca="false">IF(AJ47&lt;=20,"ACEPTABLE",IF(AJ47&lt;=120,"MEJORABLE",IF(AJ47&lt;=500,"ACEPTABLE CON CONTROL ESPECIFICO",IF(AJ47&lt;=4000,"NO ACEPTABLE"))))</f>
        <v>ACEPTABLE</v>
      </c>
    </row>
    <row r="48" customFormat="false" ht="49.5" hidden="false" customHeight="false" outlineLevel="0" collapsed="false">
      <c r="A48" s="28"/>
      <c r="B48" s="38"/>
      <c r="C48" s="30"/>
      <c r="D48" s="30"/>
      <c r="E48" s="30" t="s">
        <v>46</v>
      </c>
      <c r="F48" s="32" t="s">
        <v>96</v>
      </c>
      <c r="G48" s="33" t="s">
        <v>70</v>
      </c>
      <c r="H48" s="33" t="s">
        <v>49</v>
      </c>
      <c r="I48" s="33" t="s">
        <v>97</v>
      </c>
      <c r="J48" s="33" t="s">
        <v>98</v>
      </c>
      <c r="K48" s="30" t="s">
        <v>52</v>
      </c>
      <c r="L48" s="30"/>
      <c r="M48" s="30"/>
      <c r="N48" s="33" t="n">
        <v>2</v>
      </c>
      <c r="O48" s="30" t="n">
        <v>3</v>
      </c>
      <c r="P48" s="33" t="n">
        <f aca="false">+N48*O48</f>
        <v>6</v>
      </c>
      <c r="Q48" s="34" t="str">
        <f aca="false">IF(P48&lt;=4,"BAJO",IF(P48&lt;=8,"MEDIO",IF(P48&lt;=20,"ALTO",IF(P48&lt;=40,"MUY ALTO"))))</f>
        <v>MEDIO</v>
      </c>
      <c r="R48" s="30" t="n">
        <v>10</v>
      </c>
      <c r="S48" s="33" t="n">
        <f aca="false">+P48*R48</f>
        <v>60</v>
      </c>
      <c r="T48" s="34" t="str">
        <f aca="false">IF(S48&lt;=20,"ACEPTABLE",IF(S48&lt;=120,"MEJORABLE",IF(S48&lt;=500,"ACEPTABLE CON CONTROL ESPECIFICO",IF(S48&lt;=4000,"NO ACEPTABLE"))))</f>
        <v>MEJORABLE</v>
      </c>
      <c r="U48" s="30" t="n">
        <v>3</v>
      </c>
      <c r="V48" s="30"/>
      <c r="W48" s="30" t="n">
        <f aca="false">+U48+V48</f>
        <v>3</v>
      </c>
      <c r="X48" s="30" t="n">
        <v>7</v>
      </c>
      <c r="Y48" s="30" t="s">
        <v>46</v>
      </c>
      <c r="Z48" s="30"/>
      <c r="AA48" s="30"/>
      <c r="AB48" s="30" t="s">
        <v>99</v>
      </c>
      <c r="AC48" s="33" t="s">
        <v>100</v>
      </c>
      <c r="AD48" s="30"/>
      <c r="AE48" s="33" t="n">
        <v>2</v>
      </c>
      <c r="AF48" s="30" t="n">
        <v>3</v>
      </c>
      <c r="AG48" s="33" t="n">
        <f aca="false">+AE48*AF48</f>
        <v>6</v>
      </c>
      <c r="AH48" s="34" t="str">
        <f aca="false">IF(AG48&lt;=4,"BAJO",IF(AG48&lt;=8,"MEDIO",IF(AG48&lt;=20,"ALTO",IF(AG48&lt;=40,"MUY ALTO"))))</f>
        <v>MEDIO</v>
      </c>
      <c r="AI48" s="30" t="n">
        <v>10</v>
      </c>
      <c r="AJ48" s="33" t="n">
        <f aca="false">+AG48*AI48</f>
        <v>60</v>
      </c>
      <c r="AK48" s="34" t="str">
        <f aca="false">IF(AJ48&lt;=20,"ACEPTABLE",IF(AJ48&lt;=120,"MEJORABLE",IF(AJ48&lt;=500,"ACEPTABLE CON CONTROL ESPECIFICO",IF(AJ48&lt;=4000,"NO ACEPTABLE"))))</f>
        <v>MEJORABLE</v>
      </c>
    </row>
    <row r="49" customFormat="false" ht="115.5" hidden="false" customHeight="false" outlineLevel="0" collapsed="false">
      <c r="A49" s="28"/>
      <c r="B49" s="38"/>
      <c r="C49" s="30"/>
      <c r="D49" s="30"/>
      <c r="E49" s="30" t="s">
        <v>46</v>
      </c>
      <c r="F49" s="32" t="s">
        <v>118</v>
      </c>
      <c r="G49" s="33" t="s">
        <v>70</v>
      </c>
      <c r="H49" s="33" t="s">
        <v>49</v>
      </c>
      <c r="I49" s="33" t="s">
        <v>119</v>
      </c>
      <c r="J49" s="33" t="s">
        <v>62</v>
      </c>
      <c r="K49" s="30" t="s">
        <v>52</v>
      </c>
      <c r="L49" s="30"/>
      <c r="M49" s="30"/>
      <c r="N49" s="33" t="n">
        <v>2</v>
      </c>
      <c r="O49" s="30" t="n">
        <v>3</v>
      </c>
      <c r="P49" s="33" t="n">
        <f aca="false">+N49*O49</f>
        <v>6</v>
      </c>
      <c r="Q49" s="34" t="str">
        <f aca="false">IF(P49&lt;=4,"BAJO",IF(P49&lt;=8,"MEDIO",IF(P49&lt;=20,"ALTO",IF(P49&lt;=40,"MUY ALTO"))))</f>
        <v>MEDIO</v>
      </c>
      <c r="R49" s="30" t="n">
        <v>10</v>
      </c>
      <c r="S49" s="33" t="n">
        <f aca="false">+P49*R49</f>
        <v>60</v>
      </c>
      <c r="T49" s="34" t="str">
        <f aca="false">IF(S49&lt;=20,"ACEPTABLE",IF(S49&lt;=120,"MEJORABLE",IF(S49&lt;=500,"ACEPTABLE CON CONTROL ESPECIFICO",IF(S49&lt;=4000,"NO ACEPTABLE"))))</f>
        <v>MEJORABLE</v>
      </c>
      <c r="U49" s="30" t="n">
        <v>3</v>
      </c>
      <c r="V49" s="30"/>
      <c r="W49" s="30" t="n">
        <f aca="false">+U49+V49</f>
        <v>3</v>
      </c>
      <c r="X49" s="30" t="n">
        <v>5</v>
      </c>
      <c r="Y49" s="30" t="s">
        <v>72</v>
      </c>
      <c r="Z49" s="30"/>
      <c r="AA49" s="30"/>
      <c r="AB49" s="30" t="s">
        <v>120</v>
      </c>
      <c r="AC49" s="33" t="s">
        <v>121</v>
      </c>
      <c r="AD49" s="30"/>
      <c r="AE49" s="33" t="n">
        <v>2</v>
      </c>
      <c r="AF49" s="30" t="n">
        <v>1</v>
      </c>
      <c r="AG49" s="33" t="n">
        <f aca="false">+AE49*AF49</f>
        <v>2</v>
      </c>
      <c r="AH49" s="34" t="str">
        <f aca="false">IF(AG49&lt;=4,"BAJO",IF(AG49&lt;=8,"MEDIO",IF(AG49&lt;=20,"ALTO",IF(AG49&lt;=40,"MUY ALTO"))))</f>
        <v>BAJO</v>
      </c>
      <c r="AI49" s="30" t="n">
        <v>10</v>
      </c>
      <c r="AJ49" s="33" t="n">
        <f aca="false">+AG49*AI49</f>
        <v>20</v>
      </c>
      <c r="AK49" s="34" t="str">
        <f aca="false">IF(AJ49&lt;=20,"ACEPTABLE",IF(AJ49&lt;=120,"MEJORABLE",IF(AJ49&lt;=500,"ACEPTABLE CON CONTROL ESPECIFICO",IF(AJ49&lt;=4000,"NO ACEPTABLE"))))</f>
        <v>ACEPTABLE</v>
      </c>
    </row>
    <row r="50" customFormat="false" ht="96.75" hidden="false" customHeight="true" outlineLevel="0" collapsed="false">
      <c r="A50" s="28" t="s">
        <v>122</v>
      </c>
      <c r="B50" s="38" t="s">
        <v>123</v>
      </c>
      <c r="C50" s="30" t="s">
        <v>124</v>
      </c>
      <c r="D50" s="30" t="s">
        <v>58</v>
      </c>
      <c r="E50" s="30" t="s">
        <v>46</v>
      </c>
      <c r="F50" s="32" t="s">
        <v>47</v>
      </c>
      <c r="G50" s="33" t="s">
        <v>48</v>
      </c>
      <c r="H50" s="33" t="s">
        <v>49</v>
      </c>
      <c r="I50" s="33" t="s">
        <v>50</v>
      </c>
      <c r="J50" s="33" t="s">
        <v>51</v>
      </c>
      <c r="K50" s="30" t="s">
        <v>52</v>
      </c>
      <c r="L50" s="30"/>
      <c r="M50" s="30"/>
      <c r="N50" s="33" t="n">
        <v>6</v>
      </c>
      <c r="O50" s="30" t="n">
        <v>3</v>
      </c>
      <c r="P50" s="33" t="n">
        <f aca="false">+N50*O50</f>
        <v>18</v>
      </c>
      <c r="Q50" s="34" t="str">
        <f aca="false">IF(P50&lt;=4,"BAJO",IF(P50&lt;=8,"MEDIO",IF(P50&lt;=20,"ALTO",IF(P50&lt;=40,"MUY ALTO"))))</f>
        <v>ALTO</v>
      </c>
      <c r="R50" s="30" t="n">
        <v>10</v>
      </c>
      <c r="S50" s="33" t="n">
        <f aca="false">+P50*R50</f>
        <v>180</v>
      </c>
      <c r="T50" s="34" t="str">
        <f aca="false">IF(S50&lt;=20,"ACEPTABLE",IF(S50&lt;=120,"MEJORABLE",IF(S50&lt;=500,"ACEPTABLE CON CONTROL ESPECIFICO",IF(S50&lt;=4000,"NO ACEPTABLE"))))</f>
        <v>ACEPTABLE CON CONTROL ESPECIFICO</v>
      </c>
      <c r="U50" s="30" t="n">
        <v>4</v>
      </c>
      <c r="V50" s="30"/>
      <c r="W50" s="30" t="n">
        <f aca="false">+U50+V50</f>
        <v>4</v>
      </c>
      <c r="X50" s="30" t="n">
        <v>6</v>
      </c>
      <c r="Y50" s="30" t="s">
        <v>46</v>
      </c>
      <c r="Z50" s="30"/>
      <c r="AA50" s="30"/>
      <c r="AB50" s="30"/>
      <c r="AC50" s="33" t="s">
        <v>53</v>
      </c>
      <c r="AD50" s="30"/>
      <c r="AE50" s="33" t="n">
        <v>6</v>
      </c>
      <c r="AF50" s="30" t="n">
        <v>3</v>
      </c>
      <c r="AG50" s="33" t="n">
        <f aca="false">+AE50*AF50</f>
        <v>18</v>
      </c>
      <c r="AH50" s="34" t="str">
        <f aca="false">IF(AG50&lt;=4,"BAJO",IF(AG50&lt;=8,"MEDIO",IF(AG50&lt;=20,"ALTO",IF(AG50&lt;=40,"MUY ALTO"))))</f>
        <v>ALTO</v>
      </c>
      <c r="AI50" s="30" t="n">
        <v>18</v>
      </c>
      <c r="AJ50" s="33" t="n">
        <f aca="false">+AG50*AI50</f>
        <v>324</v>
      </c>
      <c r="AK50" s="34" t="str">
        <f aca="false">IF(AJ50&lt;=20,"ACEPTABLE",IF(AJ50&lt;=120,"MEJORABLE",IF(AJ50&lt;=500,"ACEPTABLE CON CONTROL ESPECIFICO",IF(AJ50&lt;=4000,"NO ACEPTABLE"))))</f>
        <v>ACEPTABLE CON CONTROL ESPECIFICO</v>
      </c>
    </row>
    <row r="51" customFormat="false" ht="99" hidden="false" customHeight="false" outlineLevel="0" collapsed="false">
      <c r="A51" s="28"/>
      <c r="B51" s="38"/>
      <c r="C51" s="30"/>
      <c r="D51" s="30"/>
      <c r="E51" s="30" t="s">
        <v>46</v>
      </c>
      <c r="F51" s="32" t="s">
        <v>54</v>
      </c>
      <c r="G51" s="33" t="s">
        <v>48</v>
      </c>
      <c r="H51" s="33" t="s">
        <v>49</v>
      </c>
      <c r="I51" s="33" t="s">
        <v>50</v>
      </c>
      <c r="J51" s="33" t="s">
        <v>51</v>
      </c>
      <c r="K51" s="30" t="s">
        <v>52</v>
      </c>
      <c r="L51" s="30"/>
      <c r="M51" s="30"/>
      <c r="N51" s="33" t="n">
        <v>2</v>
      </c>
      <c r="O51" s="30" t="n">
        <v>3</v>
      </c>
      <c r="P51" s="33" t="n">
        <f aca="false">+N51*O51</f>
        <v>6</v>
      </c>
      <c r="Q51" s="34" t="str">
        <f aca="false">IF(P51&lt;=4,"BAJO",IF(P51&lt;=8,"MEDIO",IF(P51&lt;=20,"ALTO",IF(P51&lt;=40,"MUY ALTO"))))</f>
        <v>MEDIO</v>
      </c>
      <c r="R51" s="30" t="n">
        <v>10</v>
      </c>
      <c r="S51" s="33" t="n">
        <f aca="false">+P51*R51</f>
        <v>60</v>
      </c>
      <c r="T51" s="34" t="str">
        <f aca="false">IF(S51&lt;=20,"ACEPTABLE",IF(S51&lt;=120,"MEJORABLE",IF(S51&lt;=500,"ACEPTABLE CON CONTROL ESPECIFICO",IF(S51&lt;=4000,"NO ACEPTABLE"))))</f>
        <v>MEJORABLE</v>
      </c>
      <c r="U51" s="30" t="n">
        <v>4</v>
      </c>
      <c r="V51" s="30"/>
      <c r="W51" s="30" t="n">
        <f aca="false">+U51+V51</f>
        <v>4</v>
      </c>
      <c r="X51" s="30" t="n">
        <v>6</v>
      </c>
      <c r="Y51" s="30" t="s">
        <v>46</v>
      </c>
      <c r="Z51" s="30"/>
      <c r="AA51" s="30"/>
      <c r="AB51" s="30"/>
      <c r="AC51" s="33" t="s">
        <v>55</v>
      </c>
      <c r="AD51" s="30"/>
      <c r="AE51" s="33" t="n">
        <v>2</v>
      </c>
      <c r="AF51" s="30" t="n">
        <v>3</v>
      </c>
      <c r="AG51" s="33" t="n">
        <f aca="false">+AE51*AF51</f>
        <v>6</v>
      </c>
      <c r="AH51" s="34" t="str">
        <f aca="false">IF(AG51&lt;=4,"BAJO",IF(AG51&lt;=8,"MEDIO",IF(AG51&lt;=20,"ALTO",IF(AG51&lt;=40,"MUY ALTO"))))</f>
        <v>MEDIO</v>
      </c>
      <c r="AI51" s="30" t="n">
        <v>10</v>
      </c>
      <c r="AJ51" s="33" t="n">
        <f aca="false">+AG51*AI51</f>
        <v>60</v>
      </c>
      <c r="AK51" s="34" t="str">
        <f aca="false">IF(AJ51&lt;=20,"ACEPTABLE",IF(AJ51&lt;=120,"MEJORABLE",IF(AJ51&lt;=500,"ACEPTABLE CON CONTROL ESPECIFICO",IF(AJ51&lt;=4000,"NO ACEPTABLE"))))</f>
        <v>MEJORABLE</v>
      </c>
    </row>
    <row r="52" customFormat="false" ht="78" hidden="false" customHeight="false" outlineLevel="0" collapsed="false">
      <c r="A52" s="28"/>
      <c r="B52" s="38"/>
      <c r="C52" s="30"/>
      <c r="D52" s="30"/>
      <c r="E52" s="30" t="s">
        <v>46</v>
      </c>
      <c r="F52" s="32" t="s">
        <v>56</v>
      </c>
      <c r="G52" s="33" t="s">
        <v>48</v>
      </c>
      <c r="H52" s="33" t="s">
        <v>49</v>
      </c>
      <c r="I52" s="33" t="s">
        <v>57</v>
      </c>
      <c r="J52" s="33" t="s">
        <v>51</v>
      </c>
      <c r="K52" s="30" t="s">
        <v>52</v>
      </c>
      <c r="L52" s="30"/>
      <c r="M52" s="30"/>
      <c r="N52" s="33" t="n">
        <v>2</v>
      </c>
      <c r="O52" s="30" t="n">
        <v>3</v>
      </c>
      <c r="P52" s="33" t="n">
        <f aca="false">+N52*O52</f>
        <v>6</v>
      </c>
      <c r="Q52" s="34" t="str">
        <f aca="false">IF(P52&lt;=4,"BAJO",IF(P52&lt;=8,"MEDIO",IF(P52&lt;=20,"ALTO",IF(P52&lt;=40,"MUY ALTO"))))</f>
        <v>MEDIO</v>
      </c>
      <c r="R52" s="30" t="n">
        <v>10</v>
      </c>
      <c r="S52" s="33" t="n">
        <f aca="false">+P52*R52</f>
        <v>60</v>
      </c>
      <c r="T52" s="34" t="str">
        <f aca="false">IF(S52&lt;=20,"ACEPTABLE",IF(S52&lt;=120,"MEJORABLE",IF(S52&lt;=500,"ACEPTABLE CON CONTROL ESPECIFICO",IF(S52&lt;=4000,"NO ACEPTABLE"))))</f>
        <v>MEJORABLE</v>
      </c>
      <c r="U52" s="30" t="n">
        <v>4</v>
      </c>
      <c r="V52" s="30"/>
      <c r="W52" s="30" t="n">
        <f aca="false">+U52+V52</f>
        <v>4</v>
      </c>
      <c r="X52" s="30" t="n">
        <v>6</v>
      </c>
      <c r="Y52" s="30" t="s">
        <v>46</v>
      </c>
      <c r="Z52" s="30"/>
      <c r="AA52" s="30"/>
      <c r="AB52" s="30"/>
      <c r="AC52" s="33" t="s">
        <v>53</v>
      </c>
      <c r="AD52" s="30"/>
      <c r="AE52" s="33" t="n">
        <v>2</v>
      </c>
      <c r="AF52" s="30" t="n">
        <v>3</v>
      </c>
      <c r="AG52" s="33" t="n">
        <f aca="false">+AE52*AF52</f>
        <v>6</v>
      </c>
      <c r="AH52" s="34" t="str">
        <f aca="false">IF(AG52&lt;=4,"BAJO",IF(AG52&lt;=8,"MEDIO",IF(AG52&lt;=20,"ALTO",IF(AG52&lt;=40,"MUY ALTO"))))</f>
        <v>MEDIO</v>
      </c>
      <c r="AI52" s="30" t="n">
        <v>10</v>
      </c>
      <c r="AJ52" s="33" t="n">
        <f aca="false">+AG52*AI52</f>
        <v>60</v>
      </c>
      <c r="AK52" s="34" t="str">
        <f aca="false">IF(AJ52&lt;=20,"ACEPTABLE",IF(AJ52&lt;=120,"MEJORABLE",IF(AJ52&lt;=500,"ACEPTABLE CON CONTROL ESPECIFICO",IF(AJ52&lt;=4000,"NO ACEPTABLE"))))</f>
        <v>MEJORABLE</v>
      </c>
    </row>
    <row r="53" customFormat="false" ht="80.25" hidden="false" customHeight="false" outlineLevel="0" collapsed="false">
      <c r="A53" s="28"/>
      <c r="B53" s="38"/>
      <c r="C53" s="30"/>
      <c r="D53" s="30"/>
      <c r="E53" s="30" t="s">
        <v>46</v>
      </c>
      <c r="F53" s="32" t="s">
        <v>59</v>
      </c>
      <c r="G53" s="33" t="s">
        <v>60</v>
      </c>
      <c r="H53" s="33" t="s">
        <v>49</v>
      </c>
      <c r="I53" s="33" t="s">
        <v>61</v>
      </c>
      <c r="J53" s="33" t="s">
        <v>62</v>
      </c>
      <c r="K53" s="30"/>
      <c r="L53" s="30"/>
      <c r="M53" s="30" t="s">
        <v>52</v>
      </c>
      <c r="N53" s="33" t="n">
        <v>6</v>
      </c>
      <c r="O53" s="30" t="n">
        <v>3</v>
      </c>
      <c r="P53" s="33" t="n">
        <f aca="false">+N53*O53</f>
        <v>18</v>
      </c>
      <c r="Q53" s="34" t="str">
        <f aca="false">IF(P53&lt;=4,"BAJO",IF(P53&lt;=8,"MEDIO",IF(P53&lt;=20,"ALTO",IF(P53&lt;=40,"MUY ALTO"))))</f>
        <v>ALTO</v>
      </c>
      <c r="R53" s="30" t="n">
        <v>25</v>
      </c>
      <c r="S53" s="33" t="n">
        <f aca="false">+P53*R53</f>
        <v>450</v>
      </c>
      <c r="T53" s="34" t="str">
        <f aca="false">IF(S53&lt;=20,"ACEPTABLE",IF(S53&lt;=120,"MEJORABLE",IF(S53&lt;=500,"ACEPTABLE CON CONTROL ESPECIFICO",IF(S53&lt;=4000,"NO ACEPTABLE"))))</f>
        <v>ACEPTABLE CON CONTROL ESPECIFICO</v>
      </c>
      <c r="U53" s="30" t="n">
        <v>4</v>
      </c>
      <c r="V53" s="30"/>
      <c r="W53" s="30" t="n">
        <f aca="false">+U53+V53</f>
        <v>4</v>
      </c>
      <c r="X53" s="30" t="n">
        <v>6</v>
      </c>
      <c r="Y53" s="30" t="s">
        <v>46</v>
      </c>
      <c r="Z53" s="30"/>
      <c r="AA53" s="30"/>
      <c r="AB53" s="33" t="s">
        <v>63</v>
      </c>
      <c r="AC53" s="30" t="s">
        <v>64</v>
      </c>
      <c r="AD53" s="30"/>
      <c r="AE53" s="33" t="n">
        <v>6</v>
      </c>
      <c r="AF53" s="30" t="n">
        <v>3</v>
      </c>
      <c r="AG53" s="33" t="n">
        <f aca="false">+AE53*AF53</f>
        <v>18</v>
      </c>
      <c r="AH53" s="34" t="str">
        <f aca="false">IF(AG53&lt;=4,"BAJO",IF(AG53&lt;=8,"MEDIO",IF(AG53&lt;=20,"ALTO",IF(AG53&lt;=40,"MUY ALTO"))))</f>
        <v>ALTO</v>
      </c>
      <c r="AI53" s="30" t="n">
        <v>25</v>
      </c>
      <c r="AJ53" s="33" t="n">
        <f aca="false">+AG53*AI53</f>
        <v>450</v>
      </c>
      <c r="AK53" s="34" t="str">
        <f aca="false">IF(AJ53&lt;=20,"ACEPTABLE",IF(AJ53&lt;=120,"MEJORABLE",IF(AJ53&lt;=500,"ACEPTABLE CON CONTROL ESPECIFICO",IF(AJ53&lt;=4000,"NO ACEPTABLE"))))</f>
        <v>ACEPTABLE CON CONTROL ESPECIFICO</v>
      </c>
    </row>
    <row r="54" customFormat="false" ht="66" hidden="false" customHeight="false" outlineLevel="0" collapsed="false">
      <c r="A54" s="28"/>
      <c r="B54" s="38"/>
      <c r="C54" s="30"/>
      <c r="D54" s="30"/>
      <c r="E54" s="30" t="s">
        <v>46</v>
      </c>
      <c r="F54" s="32" t="s">
        <v>65</v>
      </c>
      <c r="G54" s="33" t="s">
        <v>60</v>
      </c>
      <c r="H54" s="33" t="s">
        <v>49</v>
      </c>
      <c r="I54" s="33" t="s">
        <v>66</v>
      </c>
      <c r="J54" s="33" t="s">
        <v>62</v>
      </c>
      <c r="K54" s="30"/>
      <c r="L54" s="30"/>
      <c r="M54" s="30" t="s">
        <v>52</v>
      </c>
      <c r="N54" s="33" t="n">
        <v>6</v>
      </c>
      <c r="O54" s="30" t="n">
        <v>3</v>
      </c>
      <c r="P54" s="33" t="n">
        <f aca="false">+N54*O54</f>
        <v>18</v>
      </c>
      <c r="Q54" s="34" t="str">
        <f aca="false">IF(P54&lt;=4,"BAJO",IF(P54&lt;=8,"MEDIO",IF(P54&lt;=20,"ALTO",IF(P54&lt;=40,"MUY ALTO"))))</f>
        <v>ALTO</v>
      </c>
      <c r="R54" s="30" t="n">
        <v>25</v>
      </c>
      <c r="S54" s="33" t="n">
        <f aca="false">+P54*R54</f>
        <v>450</v>
      </c>
      <c r="T54" s="34" t="str">
        <f aca="false">IF(S54&lt;=20,"ACEPTABLE",IF(S54&lt;=120,"MEJORABLE",IF(S54&lt;=500,"ACEPTABLE CON CONTROL ESPECIFICO",IF(S54&lt;=4000,"NO ACEPTABLE"))))</f>
        <v>ACEPTABLE CON CONTROL ESPECIFICO</v>
      </c>
      <c r="U54" s="30" t="n">
        <v>4</v>
      </c>
      <c r="V54" s="30"/>
      <c r="W54" s="30" t="n">
        <f aca="false">+U54+V54</f>
        <v>4</v>
      </c>
      <c r="X54" s="30" t="n">
        <v>6</v>
      </c>
      <c r="Y54" s="30" t="s">
        <v>46</v>
      </c>
      <c r="Z54" s="30"/>
      <c r="AA54" s="30"/>
      <c r="AB54" s="33" t="s">
        <v>63</v>
      </c>
      <c r="AC54" s="30" t="s">
        <v>64</v>
      </c>
      <c r="AD54" s="30"/>
      <c r="AE54" s="33" t="n">
        <v>6</v>
      </c>
      <c r="AF54" s="30" t="n">
        <v>3</v>
      </c>
      <c r="AG54" s="33" t="n">
        <f aca="false">+AE54*AF54</f>
        <v>18</v>
      </c>
      <c r="AH54" s="34" t="str">
        <f aca="false">IF(AG54&lt;=4,"BAJO",IF(AG54&lt;=8,"MEDIO",IF(AG54&lt;=20,"ALTO",IF(AG54&lt;=40,"MUY ALTO"))))</f>
        <v>ALTO</v>
      </c>
      <c r="AI54" s="30" t="n">
        <v>25</v>
      </c>
      <c r="AJ54" s="33" t="n">
        <f aca="false">+AG54*AI54</f>
        <v>450</v>
      </c>
      <c r="AK54" s="34" t="str">
        <f aca="false">IF(AJ54&lt;=20,"ACEPTABLE",IF(AJ54&lt;=120,"MEJORABLE",IF(AJ54&lt;=500,"ACEPTABLE CON CONTROL ESPECIFICO",IF(AJ54&lt;=4000,"NO ACEPTABLE"))))</f>
        <v>ACEPTABLE CON CONTROL ESPECIFICO</v>
      </c>
    </row>
    <row r="55" customFormat="false" ht="99" hidden="false" customHeight="false" outlineLevel="0" collapsed="false">
      <c r="A55" s="28"/>
      <c r="B55" s="38"/>
      <c r="C55" s="30"/>
      <c r="D55" s="30"/>
      <c r="E55" s="35" t="s">
        <v>46</v>
      </c>
      <c r="F55" s="32" t="s">
        <v>69</v>
      </c>
      <c r="G55" s="33" t="s">
        <v>70</v>
      </c>
      <c r="H55" s="33" t="s">
        <v>49</v>
      </c>
      <c r="I55" s="33" t="s">
        <v>71</v>
      </c>
      <c r="J55" s="33" t="s">
        <v>62</v>
      </c>
      <c r="K55" s="30" t="s">
        <v>52</v>
      </c>
      <c r="L55" s="30"/>
      <c r="M55" s="30"/>
      <c r="N55" s="30" t="n">
        <v>6</v>
      </c>
      <c r="O55" s="30" t="n">
        <v>4</v>
      </c>
      <c r="P55" s="33" t="n">
        <f aca="false">+N55*O55</f>
        <v>24</v>
      </c>
      <c r="Q55" s="34" t="str">
        <f aca="false">IF(P55&lt;=4,"BAJO",IF(P55&lt;=8,"MEDIO",IF(P55&lt;=20,"ALTO",IF(P55&lt;=40,"MUY ALTO"))))</f>
        <v>MUY ALTO</v>
      </c>
      <c r="R55" s="30" t="n">
        <v>10</v>
      </c>
      <c r="S55" s="33" t="n">
        <f aca="false">+P55*R55</f>
        <v>240</v>
      </c>
      <c r="T55" s="34" t="str">
        <f aca="false">IF(S55&lt;=20,"ACEPTABLE",IF(S55&lt;=120,"MEJORABLE",IF(S55&lt;=500,"ACEPTABLE CON CONTROL ESPECIFICO",IF(S55&lt;=4000,"NO ACEPTABLE"))))</f>
        <v>ACEPTABLE CON CONTROL ESPECIFICO</v>
      </c>
      <c r="U55" s="30" t="n">
        <v>4</v>
      </c>
      <c r="V55" s="30"/>
      <c r="W55" s="30" t="n">
        <f aca="false">+U55+V55</f>
        <v>4</v>
      </c>
      <c r="X55" s="30" t="n">
        <v>6</v>
      </c>
      <c r="Y55" s="30" t="s">
        <v>72</v>
      </c>
      <c r="Z55" s="30"/>
      <c r="AA55" s="30"/>
      <c r="AB55" s="33"/>
      <c r="AC55" s="30" t="s">
        <v>73</v>
      </c>
      <c r="AD55" s="30"/>
      <c r="AE55" s="30" t="n">
        <v>6</v>
      </c>
      <c r="AF55" s="30" t="n">
        <v>4</v>
      </c>
      <c r="AG55" s="33" t="n">
        <f aca="false">+AE55*AF55</f>
        <v>24</v>
      </c>
      <c r="AH55" s="34" t="str">
        <f aca="false">IF(AG55&lt;=4,"BAJO",IF(AG55&lt;=8,"MEDIO",IF(AG55&lt;=20,"ALTO",IF(AG55&lt;=40,"MUY ALTO"))))</f>
        <v>MUY ALTO</v>
      </c>
      <c r="AI55" s="30" t="n">
        <v>10</v>
      </c>
      <c r="AJ55" s="33" t="n">
        <f aca="false">+AG55*AI55</f>
        <v>240</v>
      </c>
      <c r="AK55" s="34" t="str">
        <f aca="false">IF(AJ55&lt;=20,"ACEPTABLE",IF(AJ55&lt;=120,"MEJORABLE",IF(AJ55&lt;=500,"ACEPTABLE CON CONTROL ESPECIFICO",IF(AJ55&lt;=4000,"NO ACEPTABLE"))))</f>
        <v>ACEPTABLE CON CONTROL ESPECIFICO</v>
      </c>
    </row>
    <row r="56" customFormat="false" ht="63.75" hidden="false" customHeight="true" outlineLevel="0" collapsed="false">
      <c r="A56" s="28"/>
      <c r="B56" s="38"/>
      <c r="C56" s="30"/>
      <c r="D56" s="35" t="s">
        <v>125</v>
      </c>
      <c r="E56" s="30" t="s">
        <v>46</v>
      </c>
      <c r="F56" s="32" t="s">
        <v>126</v>
      </c>
      <c r="G56" s="33" t="s">
        <v>48</v>
      </c>
      <c r="H56" s="33" t="s">
        <v>49</v>
      </c>
      <c r="I56" s="33" t="s">
        <v>50</v>
      </c>
      <c r="J56" s="33" t="s">
        <v>51</v>
      </c>
      <c r="K56" s="30" t="s">
        <v>52</v>
      </c>
      <c r="L56" s="30"/>
      <c r="M56" s="30"/>
      <c r="N56" s="33" t="n">
        <v>2</v>
      </c>
      <c r="O56" s="30" t="n">
        <v>2</v>
      </c>
      <c r="P56" s="33" t="n">
        <f aca="false">+N56*O56</f>
        <v>4</v>
      </c>
      <c r="Q56" s="34" t="str">
        <f aca="false">IF(P56&lt;=4,"BAJO",IF(P56&lt;=8,"MEDIO",IF(P56&lt;=20,"ALTO",IF(P56&lt;=40,"MUY ALTO"))))</f>
        <v>BAJO</v>
      </c>
      <c r="R56" s="30" t="n">
        <v>10</v>
      </c>
      <c r="S56" s="33" t="n">
        <f aca="false">+P56*R56</f>
        <v>40</v>
      </c>
      <c r="T56" s="34" t="str">
        <f aca="false">IF(S56&lt;=20,"ACEPTABLE",IF(S56&lt;=120,"MEJORABLE",IF(S56&lt;=500,"ACEPTABLE CON CONTROL ESPECIFICO",IF(S56&lt;=4000,"NO ACEPTABLE"))))</f>
        <v>MEJORABLE</v>
      </c>
      <c r="U56" s="30" t="n">
        <v>4</v>
      </c>
      <c r="V56" s="30"/>
      <c r="W56" s="30" t="n">
        <f aca="false">+U56+V56</f>
        <v>4</v>
      </c>
      <c r="X56" s="30" t="n">
        <v>3</v>
      </c>
      <c r="Y56" s="30" t="s">
        <v>46</v>
      </c>
      <c r="Z56" s="30"/>
      <c r="AA56" s="30"/>
      <c r="AB56" s="30"/>
      <c r="AC56" s="33" t="s">
        <v>53</v>
      </c>
      <c r="AD56" s="30"/>
      <c r="AE56" s="33" t="n">
        <v>2</v>
      </c>
      <c r="AF56" s="30" t="n">
        <v>2</v>
      </c>
      <c r="AG56" s="33" t="n">
        <f aca="false">+AE56*AF56</f>
        <v>4</v>
      </c>
      <c r="AH56" s="34" t="str">
        <f aca="false">IF(AG56&lt;=4,"BAJO",IF(AG56&lt;=8,"MEDIO",IF(AG56&lt;=20,"ALTO",IF(AG56&lt;=40,"MUY ALTO"))))</f>
        <v>BAJO</v>
      </c>
      <c r="AI56" s="30" t="n">
        <v>10</v>
      </c>
      <c r="AJ56" s="33" t="n">
        <f aca="false">+AG56*AI56</f>
        <v>40</v>
      </c>
      <c r="AK56" s="34" t="str">
        <f aca="false">IF(AJ56&lt;=20,"ACEPTABLE",IF(AJ56&lt;=120,"MEJORABLE",IF(AJ56&lt;=500,"ACEPTABLE CON CONTROL ESPECIFICO",IF(AJ56&lt;=4000,"NO ACEPTABLE"))))</f>
        <v>MEJORABLE</v>
      </c>
    </row>
    <row r="57" customFormat="false" ht="66" hidden="false" customHeight="false" outlineLevel="0" collapsed="false">
      <c r="A57" s="28"/>
      <c r="B57" s="38"/>
      <c r="C57" s="30"/>
      <c r="D57" s="35"/>
      <c r="E57" s="30" t="s">
        <v>46</v>
      </c>
      <c r="F57" s="32" t="s">
        <v>65</v>
      </c>
      <c r="G57" s="33" t="s">
        <v>60</v>
      </c>
      <c r="H57" s="33" t="s">
        <v>49</v>
      </c>
      <c r="I57" s="33" t="s">
        <v>66</v>
      </c>
      <c r="J57" s="33" t="s">
        <v>62</v>
      </c>
      <c r="K57" s="30"/>
      <c r="L57" s="30"/>
      <c r="M57" s="30" t="s">
        <v>52</v>
      </c>
      <c r="N57" s="33" t="n">
        <v>6</v>
      </c>
      <c r="O57" s="30" t="n">
        <v>3</v>
      </c>
      <c r="P57" s="33" t="n">
        <f aca="false">+N57*O57</f>
        <v>18</v>
      </c>
      <c r="Q57" s="34" t="str">
        <f aca="false">IF(P57&lt;=4,"BAJO",IF(P57&lt;=8,"MEDIO",IF(P57&lt;=20,"ALTO",IF(P57&lt;=40,"MUY ALTO"))))</f>
        <v>ALTO</v>
      </c>
      <c r="R57" s="30" t="n">
        <v>25</v>
      </c>
      <c r="S57" s="33" t="n">
        <f aca="false">+P57*R57</f>
        <v>450</v>
      </c>
      <c r="T57" s="34" t="str">
        <f aca="false">IF(S57&lt;=20,"ACEPTABLE",IF(S57&lt;=120,"MEJORABLE",IF(S57&lt;=500,"ACEPTABLE CON CONTROL ESPECIFICO",IF(S57&lt;=4000,"NO ACEPTABLE"))))</f>
        <v>ACEPTABLE CON CONTROL ESPECIFICO</v>
      </c>
      <c r="U57" s="30" t="n">
        <v>4</v>
      </c>
      <c r="V57" s="30"/>
      <c r="W57" s="30" t="n">
        <f aca="false">+U57+V57</f>
        <v>4</v>
      </c>
      <c r="X57" s="30" t="n">
        <v>6</v>
      </c>
      <c r="Y57" s="30" t="s">
        <v>46</v>
      </c>
      <c r="Z57" s="30"/>
      <c r="AA57" s="30"/>
      <c r="AB57" s="33" t="s">
        <v>63</v>
      </c>
      <c r="AC57" s="30" t="s">
        <v>64</v>
      </c>
      <c r="AD57" s="30"/>
      <c r="AE57" s="33" t="n">
        <v>6</v>
      </c>
      <c r="AF57" s="30" t="n">
        <v>3</v>
      </c>
      <c r="AG57" s="33" t="n">
        <f aca="false">+AE57*AF57</f>
        <v>18</v>
      </c>
      <c r="AH57" s="34" t="str">
        <f aca="false">IF(AG57&lt;=4,"BAJO",IF(AG57&lt;=8,"MEDIO",IF(AG57&lt;=20,"ALTO",IF(AG57&lt;=40,"MUY ALTO"))))</f>
        <v>ALTO</v>
      </c>
      <c r="AI57" s="30" t="n">
        <v>25</v>
      </c>
      <c r="AJ57" s="33" t="n">
        <f aca="false">+AG57*AI57</f>
        <v>450</v>
      </c>
      <c r="AK57" s="34" t="str">
        <f aca="false">IF(AJ57&lt;=20,"ACEPTABLE",IF(AJ57&lt;=120,"MEJORABLE",IF(AJ57&lt;=500,"ACEPTABLE CON CONTROL ESPECIFICO",IF(AJ57&lt;=4000,"NO ACEPTABLE"))))</f>
        <v>ACEPTABLE CON CONTROL ESPECIFICO</v>
      </c>
    </row>
    <row r="58" customFormat="false" ht="66" hidden="false" customHeight="false" outlineLevel="0" collapsed="false">
      <c r="A58" s="28"/>
      <c r="B58" s="38"/>
      <c r="C58" s="30"/>
      <c r="D58" s="35"/>
      <c r="E58" s="30" t="s">
        <v>46</v>
      </c>
      <c r="F58" s="32" t="s">
        <v>76</v>
      </c>
      <c r="G58" s="33" t="s">
        <v>77</v>
      </c>
      <c r="H58" s="33" t="s">
        <v>49</v>
      </c>
      <c r="I58" s="33" t="s">
        <v>78</v>
      </c>
      <c r="J58" s="33" t="s">
        <v>79</v>
      </c>
      <c r="K58" s="30"/>
      <c r="L58" s="30" t="s">
        <v>52</v>
      </c>
      <c r="M58" s="30"/>
      <c r="N58" s="33" t="n">
        <v>2</v>
      </c>
      <c r="O58" s="30" t="n">
        <v>3</v>
      </c>
      <c r="P58" s="33" t="n">
        <f aca="false">+N58*O58</f>
        <v>6</v>
      </c>
      <c r="Q58" s="34" t="str">
        <f aca="false">IF(P58&lt;=4,"BAJO",IF(P58&lt;=8,"MEDIO",IF(P58&lt;=20,"ALTO",IF(P58&lt;=40,"MUY ALTO"))))</f>
        <v>MEDIO</v>
      </c>
      <c r="R58" s="30" t="n">
        <v>10</v>
      </c>
      <c r="S58" s="33" t="n">
        <f aca="false">+P58*R58</f>
        <v>60</v>
      </c>
      <c r="T58" s="34" t="str">
        <f aca="false">IF(S58&lt;=20,"ACEPTABLE",IF(S58&lt;=120,"MEJORABLE",IF(S58&lt;=500,"ACEPTABLE CON CONTROL ESPECIFICO",IF(S58&lt;=4000,"NO ACEPTABLE"))))</f>
        <v>MEJORABLE</v>
      </c>
      <c r="U58" s="30" t="n">
        <v>4</v>
      </c>
      <c r="V58" s="30"/>
      <c r="W58" s="30" t="n">
        <f aca="false">+U58+V58</f>
        <v>4</v>
      </c>
      <c r="X58" s="30" t="n">
        <v>5</v>
      </c>
      <c r="Y58" s="30" t="s">
        <v>72</v>
      </c>
      <c r="Z58" s="30"/>
      <c r="AA58" s="30"/>
      <c r="AB58" s="30" t="s">
        <v>80</v>
      </c>
      <c r="AC58" s="33" t="s">
        <v>81</v>
      </c>
      <c r="AD58" s="30"/>
      <c r="AE58" s="33" t="n">
        <v>2</v>
      </c>
      <c r="AF58" s="30" t="n">
        <v>1</v>
      </c>
      <c r="AG58" s="33" t="n">
        <f aca="false">+AE58*AF58</f>
        <v>2</v>
      </c>
      <c r="AH58" s="34" t="str">
        <f aca="false">IF(AG58&lt;=4,"BAJO",IF(AG58&lt;=8,"MEDIO",IF(AG58&lt;=20,"ALTO",IF(AG58&lt;=40,"MUY ALTO"))))</f>
        <v>BAJO</v>
      </c>
      <c r="AI58" s="30" t="n">
        <v>10</v>
      </c>
      <c r="AJ58" s="33" t="n">
        <f aca="false">+AG58*AI58</f>
        <v>20</v>
      </c>
      <c r="AK58" s="34" t="str">
        <f aca="false">IF(AJ58&lt;=20,"ACEPTABLE",IF(AJ58&lt;=120,"MEJORABLE",IF(AJ58&lt;=500,"ACEPTABLE CON CONTROL ESPECIFICO",IF(AJ58&lt;=4000,"NO ACEPTABLE"))))</f>
        <v>ACEPTABLE</v>
      </c>
    </row>
    <row r="59" customFormat="false" ht="49.5" hidden="false" customHeight="false" outlineLevel="0" collapsed="false">
      <c r="A59" s="28"/>
      <c r="B59" s="38"/>
      <c r="C59" s="30"/>
      <c r="D59" s="35"/>
      <c r="E59" s="30" t="s">
        <v>46</v>
      </c>
      <c r="F59" s="32" t="s">
        <v>82</v>
      </c>
      <c r="G59" s="33" t="s">
        <v>77</v>
      </c>
      <c r="H59" s="33" t="s">
        <v>49</v>
      </c>
      <c r="I59" s="33" t="s">
        <v>83</v>
      </c>
      <c r="J59" s="33" t="s">
        <v>79</v>
      </c>
      <c r="K59" s="30"/>
      <c r="L59" s="30" t="s">
        <v>52</v>
      </c>
      <c r="M59" s="30"/>
      <c r="N59" s="33" t="n">
        <v>2</v>
      </c>
      <c r="O59" s="30" t="n">
        <v>3</v>
      </c>
      <c r="P59" s="33" t="n">
        <f aca="false">+N59*O59</f>
        <v>6</v>
      </c>
      <c r="Q59" s="34" t="str">
        <f aca="false">IF(P59&lt;=4,"BAJO",IF(P59&lt;=8,"MEDIO",IF(P59&lt;=20,"ALTO",IF(P59&lt;=40,"MUY ALTO"))))</f>
        <v>MEDIO</v>
      </c>
      <c r="R59" s="30" t="n">
        <v>25</v>
      </c>
      <c r="S59" s="33" t="n">
        <f aca="false">+P59*R59</f>
        <v>150</v>
      </c>
      <c r="T59" s="34" t="str">
        <f aca="false">IF(S59&lt;=20,"ACEPTABLE",IF(S59&lt;=120,"MEJORABLE",IF(S59&lt;=500,"ACEPTABLE CON CONTROL ESPECIFICO",IF(S59&lt;=4000,"NO ACEPTABLE"))))</f>
        <v>ACEPTABLE CON CONTROL ESPECIFICO</v>
      </c>
      <c r="U59" s="30" t="n">
        <v>4</v>
      </c>
      <c r="V59" s="30"/>
      <c r="W59" s="30" t="n">
        <f aca="false">+U59+V59</f>
        <v>4</v>
      </c>
      <c r="X59" s="30" t="n">
        <v>6</v>
      </c>
      <c r="Y59" s="30" t="s">
        <v>46</v>
      </c>
      <c r="Z59" s="30"/>
      <c r="AA59" s="30"/>
      <c r="AB59" s="30" t="s">
        <v>84</v>
      </c>
      <c r="AC59" s="33"/>
      <c r="AD59" s="30"/>
      <c r="AE59" s="33" t="n">
        <v>2</v>
      </c>
      <c r="AF59" s="30" t="n">
        <v>1</v>
      </c>
      <c r="AG59" s="33" t="n">
        <f aca="false">+AE59*AF59</f>
        <v>2</v>
      </c>
      <c r="AH59" s="34" t="str">
        <f aca="false">IF(AG59&lt;=4,"BAJO",IF(AG59&lt;=8,"MEDIO",IF(AG59&lt;=20,"ALTO",IF(AG59&lt;=40,"MUY ALTO"))))</f>
        <v>BAJO</v>
      </c>
      <c r="AI59" s="30" t="n">
        <v>10</v>
      </c>
      <c r="AJ59" s="33" t="n">
        <f aca="false">+AG59*AI59</f>
        <v>20</v>
      </c>
      <c r="AK59" s="34" t="str">
        <f aca="false">IF(AJ59&lt;=20,"ACEPTABLE",IF(AJ59&lt;=120,"MEJORABLE",IF(AJ59&lt;=500,"ACEPTABLE CON CONTROL ESPECIFICO",IF(AJ59&lt;=4000,"NO ACEPTABLE"))))</f>
        <v>ACEPTABLE</v>
      </c>
    </row>
    <row r="60" customFormat="false" ht="99" hidden="false" customHeight="false" outlineLevel="0" collapsed="false">
      <c r="A60" s="28"/>
      <c r="B60" s="38"/>
      <c r="C60" s="30"/>
      <c r="D60" s="35"/>
      <c r="E60" s="30" t="s">
        <v>46</v>
      </c>
      <c r="F60" s="32" t="s">
        <v>85</v>
      </c>
      <c r="G60" s="33" t="s">
        <v>77</v>
      </c>
      <c r="H60" s="33" t="s">
        <v>49</v>
      </c>
      <c r="I60" s="33" t="s">
        <v>86</v>
      </c>
      <c r="J60" s="33" t="s">
        <v>79</v>
      </c>
      <c r="K60" s="30"/>
      <c r="L60" s="30" t="s">
        <v>52</v>
      </c>
      <c r="M60" s="30"/>
      <c r="N60" s="33" t="n">
        <v>6</v>
      </c>
      <c r="O60" s="30" t="n">
        <v>2</v>
      </c>
      <c r="P60" s="33" t="n">
        <f aca="false">+N60*O60</f>
        <v>12</v>
      </c>
      <c r="Q60" s="34" t="str">
        <f aca="false">IF(P60&lt;=4,"BAJO",IF(P60&lt;=8,"MEDIO",IF(P60&lt;=20,"ALTO",IF(P60&lt;=40,"MUY ALTO"))))</f>
        <v>ALTO</v>
      </c>
      <c r="R60" s="30" t="n">
        <v>25</v>
      </c>
      <c r="S60" s="33" t="n">
        <f aca="false">+P60*R60</f>
        <v>300</v>
      </c>
      <c r="T60" s="34" t="str">
        <f aca="false">IF(S60&lt;=20,"ACEPTABLE",IF(S60&lt;=120,"MEJORABLE",IF(S60&lt;=500,"ACEPTABLE CON CONTROL ESPECIFICO",IF(S60&lt;=4000,"NO ACEPTABLE"))))</f>
        <v>ACEPTABLE CON CONTROL ESPECIFICO</v>
      </c>
      <c r="U60" s="30" t="n">
        <v>4</v>
      </c>
      <c r="V60" s="30"/>
      <c r="W60" s="30" t="n">
        <f aca="false">+U60+V60</f>
        <v>4</v>
      </c>
      <c r="X60" s="30" t="n">
        <v>6</v>
      </c>
      <c r="Y60" s="30" t="s">
        <v>46</v>
      </c>
      <c r="Z60" s="30"/>
      <c r="AA60" s="30"/>
      <c r="AB60" s="30" t="s">
        <v>87</v>
      </c>
      <c r="AC60" s="33" t="s">
        <v>88</v>
      </c>
      <c r="AD60" s="30"/>
      <c r="AE60" s="33" t="n">
        <v>2</v>
      </c>
      <c r="AF60" s="30" t="n">
        <v>1</v>
      </c>
      <c r="AG60" s="33" t="n">
        <f aca="false">+AE60*AF60</f>
        <v>2</v>
      </c>
      <c r="AH60" s="34" t="str">
        <f aca="false">IF(AG60&lt;=4,"BAJO",IF(AG60&lt;=8,"MEDIO",IF(AG60&lt;=20,"ALTO",IF(AG60&lt;=40,"MUY ALTO"))))</f>
        <v>BAJO</v>
      </c>
      <c r="AI60" s="30" t="n">
        <v>10</v>
      </c>
      <c r="AJ60" s="33" t="n">
        <f aca="false">+AG60*AI60</f>
        <v>20</v>
      </c>
      <c r="AK60" s="34" t="str">
        <f aca="false">IF(AJ60&lt;=20,"ACEPTABLE",IF(AJ60&lt;=120,"MEJORABLE",IF(AJ60&lt;=500,"ACEPTABLE CON CONTROL ESPECIFICO",IF(AJ60&lt;=4000,"NO ACEPTABLE"))))</f>
        <v>ACEPTABLE</v>
      </c>
    </row>
    <row r="61" customFormat="false" ht="49.5" hidden="false" customHeight="false" outlineLevel="0" collapsed="false">
      <c r="A61" s="28"/>
      <c r="B61" s="38"/>
      <c r="C61" s="30"/>
      <c r="D61" s="35"/>
      <c r="E61" s="30" t="s">
        <v>46</v>
      </c>
      <c r="F61" s="32" t="s">
        <v>96</v>
      </c>
      <c r="G61" s="33" t="s">
        <v>70</v>
      </c>
      <c r="H61" s="33" t="s">
        <v>49</v>
      </c>
      <c r="I61" s="33" t="s">
        <v>127</v>
      </c>
      <c r="J61" s="33" t="s">
        <v>98</v>
      </c>
      <c r="K61" s="30" t="s">
        <v>52</v>
      </c>
      <c r="L61" s="30"/>
      <c r="M61" s="30"/>
      <c r="N61" s="33" t="n">
        <v>2</v>
      </c>
      <c r="O61" s="30" t="n">
        <v>3</v>
      </c>
      <c r="P61" s="33" t="n">
        <f aca="false">+N61*O61</f>
        <v>6</v>
      </c>
      <c r="Q61" s="34" t="str">
        <f aca="false">IF(P61&lt;=4,"BAJO",IF(P61&lt;=8,"MEDIO",IF(P61&lt;=20,"ALTO",IF(P61&lt;=40,"MUY ALTO"))))</f>
        <v>MEDIO</v>
      </c>
      <c r="R61" s="30" t="n">
        <v>10</v>
      </c>
      <c r="S61" s="33" t="n">
        <f aca="false">+P61*R61</f>
        <v>60</v>
      </c>
      <c r="T61" s="34" t="str">
        <f aca="false">IF(S61&lt;=20,"ACEPTABLE",IF(S61&lt;=120,"MEJORABLE",IF(S61&lt;=500,"ACEPTABLE CON CONTROL ESPECIFICO",IF(S61&lt;=4000,"NO ACEPTABLE"))))</f>
        <v>MEJORABLE</v>
      </c>
      <c r="U61" s="30" t="n">
        <v>4</v>
      </c>
      <c r="V61" s="30"/>
      <c r="W61" s="30" t="n">
        <f aca="false">+U61+V61</f>
        <v>4</v>
      </c>
      <c r="X61" s="30" t="n">
        <v>7</v>
      </c>
      <c r="Y61" s="30" t="s">
        <v>46</v>
      </c>
      <c r="Z61" s="30"/>
      <c r="AA61" s="30"/>
      <c r="AB61" s="30" t="s">
        <v>99</v>
      </c>
      <c r="AC61" s="33" t="s">
        <v>100</v>
      </c>
      <c r="AD61" s="30"/>
      <c r="AE61" s="33" t="n">
        <v>2</v>
      </c>
      <c r="AF61" s="30" t="n">
        <v>3</v>
      </c>
      <c r="AG61" s="33" t="n">
        <f aca="false">+AE61*AF61</f>
        <v>6</v>
      </c>
      <c r="AH61" s="34" t="str">
        <f aca="false">IF(AG61&lt;=4,"BAJO",IF(AG61&lt;=8,"MEDIO",IF(AG61&lt;=20,"ALTO",IF(AG61&lt;=40,"MUY ALTO"))))</f>
        <v>MEDIO</v>
      </c>
      <c r="AI61" s="30" t="n">
        <v>10</v>
      </c>
      <c r="AJ61" s="33" t="n">
        <f aca="false">+AG61*AI61</f>
        <v>60</v>
      </c>
      <c r="AK61" s="34" t="str">
        <f aca="false">IF(AJ61&lt;=20,"ACEPTABLE",IF(AJ61&lt;=120,"MEJORABLE",IF(AJ61&lt;=500,"ACEPTABLE CON CONTROL ESPECIFICO",IF(AJ61&lt;=4000,"NO ACEPTABLE"))))</f>
        <v>MEJORABLE</v>
      </c>
    </row>
    <row r="62" customFormat="false" ht="61.5" hidden="false" customHeight="true" outlineLevel="0" collapsed="false">
      <c r="A62" s="28"/>
      <c r="B62" s="38" t="s">
        <v>128</v>
      </c>
      <c r="C62" s="30"/>
      <c r="D62" s="35" t="s">
        <v>102</v>
      </c>
      <c r="E62" s="30" t="s">
        <v>46</v>
      </c>
      <c r="F62" s="32" t="s">
        <v>129</v>
      </c>
      <c r="G62" s="33" t="s">
        <v>48</v>
      </c>
      <c r="H62" s="33" t="s">
        <v>49</v>
      </c>
      <c r="I62" s="33" t="s">
        <v>50</v>
      </c>
      <c r="J62" s="33" t="s">
        <v>51</v>
      </c>
      <c r="K62" s="30" t="s">
        <v>52</v>
      </c>
      <c r="L62" s="30"/>
      <c r="M62" s="30"/>
      <c r="N62" s="33" t="n">
        <v>2</v>
      </c>
      <c r="O62" s="30" t="n">
        <v>2</v>
      </c>
      <c r="P62" s="33" t="n">
        <f aca="false">+N62*O62</f>
        <v>4</v>
      </c>
      <c r="Q62" s="34" t="str">
        <f aca="false">IF(P62&lt;=4,"BAJO",IF(P62&lt;=8,"MEDIO",IF(P62&lt;=20,"ALTO",IF(P62&lt;=40,"MUY ALTO"))))</f>
        <v>BAJO</v>
      </c>
      <c r="R62" s="30" t="n">
        <v>10</v>
      </c>
      <c r="S62" s="33" t="n">
        <f aca="false">+P62*R62</f>
        <v>40</v>
      </c>
      <c r="T62" s="34" t="str">
        <f aca="false">IF(S62&lt;=20,"ACEPTABLE",IF(S62&lt;=120,"MEJORABLE",IF(S62&lt;=500,"ACEPTABLE CON CONTROL ESPECIFICO",IF(S62&lt;=4000,"NO ACEPTABLE"))))</f>
        <v>MEJORABLE</v>
      </c>
      <c r="U62" s="30" t="n">
        <v>17</v>
      </c>
      <c r="V62" s="30"/>
      <c r="W62" s="30" t="n">
        <f aca="false">+U62+V62</f>
        <v>17</v>
      </c>
      <c r="X62" s="30" t="n">
        <v>3</v>
      </c>
      <c r="Y62" s="30" t="s">
        <v>46</v>
      </c>
      <c r="Z62" s="30"/>
      <c r="AA62" s="30"/>
      <c r="AB62" s="30"/>
      <c r="AC62" s="33" t="s">
        <v>53</v>
      </c>
      <c r="AD62" s="30"/>
      <c r="AE62" s="33" t="n">
        <v>2</v>
      </c>
      <c r="AF62" s="30" t="n">
        <v>2</v>
      </c>
      <c r="AG62" s="33" t="n">
        <f aca="false">+AE62*AF62</f>
        <v>4</v>
      </c>
      <c r="AH62" s="34" t="str">
        <f aca="false">IF(AG62&lt;=4,"BAJO",IF(AG62&lt;=8,"MEDIO",IF(AG62&lt;=20,"ALTO",IF(AG62&lt;=40,"MUY ALTO"))))</f>
        <v>BAJO</v>
      </c>
      <c r="AI62" s="30" t="n">
        <v>10</v>
      </c>
      <c r="AJ62" s="33" t="n">
        <f aca="false">+AG62*AI62</f>
        <v>40</v>
      </c>
      <c r="AK62" s="34" t="str">
        <f aca="false">IF(AJ62&lt;=20,"ACEPTABLE",IF(AJ62&lt;=120,"MEJORABLE",IF(AJ62&lt;=500,"ACEPTABLE CON CONTROL ESPECIFICO",IF(AJ62&lt;=4000,"NO ACEPTABLE"))))</f>
        <v>MEJORABLE</v>
      </c>
    </row>
    <row r="63" customFormat="false" ht="99" hidden="false" customHeight="false" outlineLevel="0" collapsed="false">
      <c r="A63" s="28"/>
      <c r="B63" s="38"/>
      <c r="C63" s="30"/>
      <c r="D63" s="35"/>
      <c r="E63" s="30" t="s">
        <v>46</v>
      </c>
      <c r="F63" s="32" t="s">
        <v>104</v>
      </c>
      <c r="G63" s="33" t="s">
        <v>48</v>
      </c>
      <c r="H63" s="33" t="s">
        <v>49</v>
      </c>
      <c r="I63" s="33" t="s">
        <v>50</v>
      </c>
      <c r="J63" s="33" t="s">
        <v>51</v>
      </c>
      <c r="K63" s="30" t="s">
        <v>52</v>
      </c>
      <c r="L63" s="30"/>
      <c r="M63" s="30"/>
      <c r="N63" s="33" t="n">
        <v>2</v>
      </c>
      <c r="O63" s="30" t="n">
        <v>3</v>
      </c>
      <c r="P63" s="33" t="n">
        <f aca="false">+N63*O63</f>
        <v>6</v>
      </c>
      <c r="Q63" s="34" t="str">
        <f aca="false">IF(P63&lt;=4,"BAJO",IF(P63&lt;=8,"MEDIO",IF(P63&lt;=20,"ALTO",IF(P63&lt;=40,"MUY ALTO"))))</f>
        <v>MEDIO</v>
      </c>
      <c r="R63" s="30" t="n">
        <v>10</v>
      </c>
      <c r="S63" s="33" t="n">
        <f aca="false">+P63*R63</f>
        <v>60</v>
      </c>
      <c r="T63" s="34" t="str">
        <f aca="false">IF(S63&lt;=20,"ACEPTABLE",IF(S63&lt;=120,"MEJORABLE",IF(S63&lt;=500,"ACEPTABLE CON CONTROL ESPECIFICO",IF(S63&lt;=4000,"NO ACEPTABLE"))))</f>
        <v>MEJORABLE</v>
      </c>
      <c r="U63" s="30" t="n">
        <v>17</v>
      </c>
      <c r="V63" s="30"/>
      <c r="W63" s="30" t="n">
        <f aca="false">+U63+V63</f>
        <v>17</v>
      </c>
      <c r="X63" s="30" t="n">
        <v>6</v>
      </c>
      <c r="Y63" s="30" t="s">
        <v>46</v>
      </c>
      <c r="Z63" s="30"/>
      <c r="AA63" s="30"/>
      <c r="AB63" s="30"/>
      <c r="AC63" s="33" t="s">
        <v>55</v>
      </c>
      <c r="AD63" s="30"/>
      <c r="AE63" s="33" t="n">
        <v>2</v>
      </c>
      <c r="AF63" s="30" t="n">
        <v>3</v>
      </c>
      <c r="AG63" s="33" t="n">
        <f aca="false">+AE63*AF63</f>
        <v>6</v>
      </c>
      <c r="AH63" s="34" t="str">
        <f aca="false">IF(AG63&lt;=4,"BAJO",IF(AG63&lt;=8,"MEDIO",IF(AG63&lt;=20,"ALTO",IF(AG63&lt;=40,"MUY ALTO"))))</f>
        <v>MEDIO</v>
      </c>
      <c r="AI63" s="30" t="n">
        <v>10</v>
      </c>
      <c r="AJ63" s="33" t="n">
        <f aca="false">+AG63*AI63</f>
        <v>60</v>
      </c>
      <c r="AK63" s="34" t="str">
        <f aca="false">IF(AJ63&lt;=20,"ACEPTABLE",IF(AJ63&lt;=120,"MEJORABLE",IF(AJ63&lt;=500,"ACEPTABLE CON CONTROL ESPECIFICO",IF(AJ63&lt;=4000,"NO ACEPTABLE"))))</f>
        <v>MEJORABLE</v>
      </c>
    </row>
    <row r="64" customFormat="false" ht="49.5" hidden="false" customHeight="false" outlineLevel="0" collapsed="false">
      <c r="A64" s="28"/>
      <c r="B64" s="38"/>
      <c r="C64" s="30"/>
      <c r="D64" s="35"/>
      <c r="E64" s="30" t="s">
        <v>46</v>
      </c>
      <c r="F64" s="32" t="s">
        <v>105</v>
      </c>
      <c r="G64" s="33" t="s">
        <v>48</v>
      </c>
      <c r="H64" s="33" t="s">
        <v>49</v>
      </c>
      <c r="I64" s="33" t="s">
        <v>50</v>
      </c>
      <c r="J64" s="33" t="s">
        <v>51</v>
      </c>
      <c r="K64" s="30" t="s">
        <v>52</v>
      </c>
      <c r="L64" s="30"/>
      <c r="M64" s="30"/>
      <c r="N64" s="33" t="n">
        <v>6</v>
      </c>
      <c r="O64" s="30" t="n">
        <v>3</v>
      </c>
      <c r="P64" s="33" t="n">
        <f aca="false">+N64*O64</f>
        <v>18</v>
      </c>
      <c r="Q64" s="34" t="str">
        <f aca="false">IF(P64&lt;=4,"BAJO",IF(P64&lt;=8,"MEDIO",IF(P64&lt;=20,"ALTO",IF(P64&lt;=40,"MUY ALTO"))))</f>
        <v>ALTO</v>
      </c>
      <c r="R64" s="30" t="n">
        <v>10</v>
      </c>
      <c r="S64" s="33" t="n">
        <f aca="false">+P64*R64</f>
        <v>180</v>
      </c>
      <c r="T64" s="34" t="str">
        <f aca="false">IF(S64&lt;=20,"ACEPTABLE",IF(S64&lt;=120,"MEJORABLE",IF(S64&lt;=500,"ACEPTABLE CON CONTROL ESPECIFICO",IF(S64&lt;=4000,"NO ACEPTABLE"))))</f>
        <v>ACEPTABLE CON CONTROL ESPECIFICO</v>
      </c>
      <c r="U64" s="30" t="n">
        <v>17</v>
      </c>
      <c r="V64" s="30"/>
      <c r="W64" s="30" t="n">
        <f aca="false">+U64+V64</f>
        <v>17</v>
      </c>
      <c r="X64" s="30" t="n">
        <v>6</v>
      </c>
      <c r="Y64" s="30" t="s">
        <v>46</v>
      </c>
      <c r="Z64" s="30"/>
      <c r="AA64" s="30"/>
      <c r="AB64" s="30"/>
      <c r="AC64" s="33" t="s">
        <v>53</v>
      </c>
      <c r="AD64" s="30"/>
      <c r="AE64" s="33" t="n">
        <v>6</v>
      </c>
      <c r="AF64" s="30" t="n">
        <v>3</v>
      </c>
      <c r="AG64" s="33" t="n">
        <f aca="false">+AE64*AF64</f>
        <v>18</v>
      </c>
      <c r="AH64" s="34" t="str">
        <f aca="false">IF(AG64&lt;=4,"BAJO",IF(AG64&lt;=8,"MEDIO",IF(AG64&lt;=20,"ALTO",IF(AG64&lt;=40,"MUY ALTO"))))</f>
        <v>ALTO</v>
      </c>
      <c r="AI64" s="30" t="n">
        <v>18</v>
      </c>
      <c r="AJ64" s="33" t="n">
        <f aca="false">+AG64*AI64</f>
        <v>324</v>
      </c>
      <c r="AK64" s="34" t="str">
        <f aca="false">IF(AJ64&lt;=20,"ACEPTABLE",IF(AJ64&lt;=120,"MEJORABLE",IF(AJ64&lt;=500,"ACEPTABLE CON CONTROL ESPECIFICO",IF(AJ64&lt;=4000,"NO ACEPTABLE"))))</f>
        <v>ACEPTABLE CON CONTROL ESPECIFICO</v>
      </c>
    </row>
    <row r="65" customFormat="false" ht="66" hidden="false" customHeight="false" outlineLevel="0" collapsed="false">
      <c r="A65" s="28"/>
      <c r="B65" s="38"/>
      <c r="C65" s="30"/>
      <c r="D65" s="35"/>
      <c r="E65" s="30" t="s">
        <v>46</v>
      </c>
      <c r="F65" s="32" t="s">
        <v>106</v>
      </c>
      <c r="G65" s="33" t="s">
        <v>60</v>
      </c>
      <c r="H65" s="33" t="s">
        <v>49</v>
      </c>
      <c r="I65" s="33" t="s">
        <v>61</v>
      </c>
      <c r="J65" s="33" t="s">
        <v>62</v>
      </c>
      <c r="K65" s="30"/>
      <c r="L65" s="30"/>
      <c r="M65" s="30" t="s">
        <v>52</v>
      </c>
      <c r="N65" s="33" t="n">
        <v>6</v>
      </c>
      <c r="O65" s="30" t="n">
        <v>3</v>
      </c>
      <c r="P65" s="33" t="n">
        <f aca="false">+N65*O65</f>
        <v>18</v>
      </c>
      <c r="Q65" s="34" t="str">
        <f aca="false">IF(P65&lt;=4,"BAJO",IF(P65&lt;=8,"MEDIO",IF(P65&lt;=20,"ALTO",IF(P65&lt;=40,"MUY ALTO"))))</f>
        <v>ALTO</v>
      </c>
      <c r="R65" s="30" t="n">
        <v>25</v>
      </c>
      <c r="S65" s="33" t="n">
        <f aca="false">+P65*R65</f>
        <v>450</v>
      </c>
      <c r="T65" s="34" t="str">
        <f aca="false">IF(S65&lt;=20,"ACEPTABLE",IF(S65&lt;=120,"MEJORABLE",IF(S65&lt;=500,"ACEPTABLE CON CONTROL ESPECIFICO",IF(S65&lt;=4000,"NO ACEPTABLE"))))</f>
        <v>ACEPTABLE CON CONTROL ESPECIFICO</v>
      </c>
      <c r="U65" s="30" t="n">
        <v>17</v>
      </c>
      <c r="V65" s="30"/>
      <c r="W65" s="30" t="n">
        <f aca="false">+U65+V65</f>
        <v>17</v>
      </c>
      <c r="X65" s="30" t="n">
        <v>6</v>
      </c>
      <c r="Y65" s="30" t="s">
        <v>46</v>
      </c>
      <c r="Z65" s="30"/>
      <c r="AA65" s="30"/>
      <c r="AB65" s="33" t="s">
        <v>63</v>
      </c>
      <c r="AC65" s="30" t="s">
        <v>64</v>
      </c>
      <c r="AD65" s="30"/>
      <c r="AE65" s="33" t="n">
        <v>6</v>
      </c>
      <c r="AF65" s="30" t="n">
        <v>3</v>
      </c>
      <c r="AG65" s="33" t="n">
        <f aca="false">+AE65*AF65</f>
        <v>18</v>
      </c>
      <c r="AH65" s="34" t="str">
        <f aca="false">IF(AG65&lt;=4,"BAJO",IF(AG65&lt;=8,"MEDIO",IF(AG65&lt;=20,"ALTO",IF(AG65&lt;=40,"MUY ALTO"))))</f>
        <v>ALTO</v>
      </c>
      <c r="AI65" s="30" t="n">
        <v>25</v>
      </c>
      <c r="AJ65" s="33" t="n">
        <f aca="false">+AG65*AI65</f>
        <v>450</v>
      </c>
      <c r="AK65" s="34" t="str">
        <f aca="false">IF(AJ65&lt;=20,"ACEPTABLE",IF(AJ65&lt;=120,"MEJORABLE",IF(AJ65&lt;=500,"ACEPTABLE CON CONTROL ESPECIFICO",IF(AJ65&lt;=4000,"NO ACEPTABLE"))))</f>
        <v>ACEPTABLE CON CONTROL ESPECIFICO</v>
      </c>
    </row>
    <row r="66" customFormat="false" ht="66" hidden="false" customHeight="false" outlineLevel="0" collapsed="false">
      <c r="A66" s="28"/>
      <c r="B66" s="38"/>
      <c r="C66" s="30"/>
      <c r="D66" s="35"/>
      <c r="E66" s="30" t="s">
        <v>46</v>
      </c>
      <c r="F66" s="32" t="s">
        <v>65</v>
      </c>
      <c r="G66" s="33" t="s">
        <v>60</v>
      </c>
      <c r="H66" s="33" t="s">
        <v>49</v>
      </c>
      <c r="I66" s="33" t="s">
        <v>66</v>
      </c>
      <c r="J66" s="33" t="s">
        <v>62</v>
      </c>
      <c r="K66" s="30"/>
      <c r="L66" s="30"/>
      <c r="M66" s="30" t="s">
        <v>52</v>
      </c>
      <c r="N66" s="33" t="n">
        <v>6</v>
      </c>
      <c r="O66" s="30" t="n">
        <v>3</v>
      </c>
      <c r="P66" s="33" t="n">
        <f aca="false">+N66*O66</f>
        <v>18</v>
      </c>
      <c r="Q66" s="34" t="str">
        <f aca="false">IF(P66&lt;=4,"BAJO",IF(P66&lt;=8,"MEDIO",IF(P66&lt;=20,"ALTO",IF(P66&lt;=40,"MUY ALTO"))))</f>
        <v>ALTO</v>
      </c>
      <c r="R66" s="30" t="n">
        <v>25</v>
      </c>
      <c r="S66" s="33" t="n">
        <f aca="false">+P66*R66</f>
        <v>450</v>
      </c>
      <c r="T66" s="34" t="str">
        <f aca="false">IF(S66&lt;=20,"ACEPTABLE",IF(S66&lt;=120,"MEJORABLE",IF(S66&lt;=500,"ACEPTABLE CON CONTROL ESPECIFICO",IF(S66&lt;=4000,"NO ACEPTABLE"))))</f>
        <v>ACEPTABLE CON CONTROL ESPECIFICO</v>
      </c>
      <c r="U66" s="30" t="n">
        <v>17</v>
      </c>
      <c r="V66" s="30"/>
      <c r="W66" s="30" t="n">
        <f aca="false">+U66+V66</f>
        <v>17</v>
      </c>
      <c r="X66" s="30" t="n">
        <v>6</v>
      </c>
      <c r="Y66" s="30" t="s">
        <v>46</v>
      </c>
      <c r="Z66" s="30"/>
      <c r="AA66" s="30"/>
      <c r="AB66" s="33" t="s">
        <v>63</v>
      </c>
      <c r="AC66" s="30" t="s">
        <v>64</v>
      </c>
      <c r="AD66" s="30"/>
      <c r="AE66" s="33" t="n">
        <v>6</v>
      </c>
      <c r="AF66" s="30" t="n">
        <v>3</v>
      </c>
      <c r="AG66" s="33" t="n">
        <f aca="false">+AE66*AF66</f>
        <v>18</v>
      </c>
      <c r="AH66" s="34" t="str">
        <f aca="false">IF(AG66&lt;=4,"BAJO",IF(AG66&lt;=8,"MEDIO",IF(AG66&lt;=20,"ALTO",IF(AG66&lt;=40,"MUY ALTO"))))</f>
        <v>ALTO</v>
      </c>
      <c r="AI66" s="30" t="n">
        <v>25</v>
      </c>
      <c r="AJ66" s="33" t="n">
        <f aca="false">+AG66*AI66</f>
        <v>450</v>
      </c>
      <c r="AK66" s="34" t="str">
        <f aca="false">IF(AJ66&lt;=20,"ACEPTABLE",IF(AJ66&lt;=120,"MEJORABLE",IF(AJ66&lt;=500,"ACEPTABLE CON CONTROL ESPECIFICO",IF(AJ66&lt;=4000,"NO ACEPTABLE"))))</f>
        <v>ACEPTABLE CON CONTROL ESPECIFICO</v>
      </c>
    </row>
    <row r="67" customFormat="false" ht="99" hidden="false" customHeight="false" outlineLevel="0" collapsed="false">
      <c r="A67" s="28"/>
      <c r="B67" s="38"/>
      <c r="C67" s="30"/>
      <c r="D67" s="35"/>
      <c r="E67" s="35" t="s">
        <v>46</v>
      </c>
      <c r="F67" s="32" t="s">
        <v>69</v>
      </c>
      <c r="G67" s="33" t="s">
        <v>70</v>
      </c>
      <c r="H67" s="33" t="s">
        <v>49</v>
      </c>
      <c r="I67" s="33" t="s">
        <v>71</v>
      </c>
      <c r="J67" s="33" t="s">
        <v>62</v>
      </c>
      <c r="K67" s="30" t="s">
        <v>52</v>
      </c>
      <c r="L67" s="30"/>
      <c r="M67" s="30"/>
      <c r="N67" s="30"/>
      <c r="O67" s="30" t="n">
        <v>4</v>
      </c>
      <c r="P67" s="33" t="n">
        <f aca="false">+N67*O67</f>
        <v>0</v>
      </c>
      <c r="Q67" s="34" t="str">
        <f aca="false">IF(P67&lt;=4,"BAJO",IF(P67&lt;=8,"MEDIO",IF(P67&lt;=20,"ALTO",IF(P67&lt;=40,"MUY ALTO"))))</f>
        <v>BAJO</v>
      </c>
      <c r="R67" s="30" t="n">
        <v>10</v>
      </c>
      <c r="S67" s="33" t="n">
        <f aca="false">+P67*R67</f>
        <v>0</v>
      </c>
      <c r="T67" s="34" t="str">
        <f aca="false">IF(S67&lt;=20,"ACEPTABLE",IF(S67&lt;=120,"MEJORABLE",IF(S67&lt;=500,"ACEPTABLE CON CONTROL ESPECIFICO",IF(S67&lt;=4000,"NO ACEPTABLE"))))</f>
        <v>ACEPTABLE</v>
      </c>
      <c r="U67" s="30" t="n">
        <v>17</v>
      </c>
      <c r="V67" s="30"/>
      <c r="W67" s="30" t="n">
        <f aca="false">+U67+V67</f>
        <v>17</v>
      </c>
      <c r="X67" s="30" t="n">
        <v>6</v>
      </c>
      <c r="Y67" s="30" t="s">
        <v>72</v>
      </c>
      <c r="Z67" s="30"/>
      <c r="AA67" s="30"/>
      <c r="AB67" s="33"/>
      <c r="AC67" s="30" t="s">
        <v>73</v>
      </c>
      <c r="AD67" s="30"/>
      <c r="AE67" s="30" t="n">
        <v>6</v>
      </c>
      <c r="AF67" s="30" t="n">
        <v>4</v>
      </c>
      <c r="AG67" s="33" t="n">
        <f aca="false">+AE67*AF67</f>
        <v>24</v>
      </c>
      <c r="AH67" s="34" t="str">
        <f aca="false">IF(AG67&lt;=4,"BAJO",IF(AG67&lt;=8,"MEDIO",IF(AG67&lt;=20,"ALTO",IF(AG67&lt;=40,"MUY ALTO"))))</f>
        <v>MUY ALTO</v>
      </c>
      <c r="AI67" s="30" t="n">
        <v>10</v>
      </c>
      <c r="AJ67" s="33" t="n">
        <f aca="false">+AG67*AI67</f>
        <v>240</v>
      </c>
      <c r="AK67" s="34" t="str">
        <f aca="false">IF(AJ67&lt;=20,"ACEPTABLE",IF(AJ67&lt;=120,"MEJORABLE",IF(AJ67&lt;=500,"ACEPTABLE CON CONTROL ESPECIFICO",IF(AJ67&lt;=4000,"NO ACEPTABLE"))))</f>
        <v>ACEPTABLE CON CONTROL ESPECIFICO</v>
      </c>
    </row>
    <row r="68" customFormat="false" ht="66" hidden="false" customHeight="false" outlineLevel="0" collapsed="false">
      <c r="A68" s="28"/>
      <c r="B68" s="38"/>
      <c r="C68" s="30"/>
      <c r="D68" s="35"/>
      <c r="E68" s="30" t="s">
        <v>46</v>
      </c>
      <c r="F68" s="32" t="s">
        <v>76</v>
      </c>
      <c r="G68" s="33" t="s">
        <v>77</v>
      </c>
      <c r="H68" s="33" t="s">
        <v>49</v>
      </c>
      <c r="I68" s="33" t="s">
        <v>78</v>
      </c>
      <c r="J68" s="33" t="s">
        <v>79</v>
      </c>
      <c r="K68" s="30"/>
      <c r="L68" s="30" t="s">
        <v>52</v>
      </c>
      <c r="M68" s="30"/>
      <c r="N68" s="33" t="n">
        <v>2</v>
      </c>
      <c r="O68" s="30" t="n">
        <v>3</v>
      </c>
      <c r="P68" s="33" t="n">
        <f aca="false">+N68*O68</f>
        <v>6</v>
      </c>
      <c r="Q68" s="34" t="str">
        <f aca="false">IF(P68&lt;=4,"BAJO",IF(P68&lt;=8,"MEDIO",IF(P68&lt;=20,"ALTO",IF(P68&lt;=40,"MUY ALTO"))))</f>
        <v>MEDIO</v>
      </c>
      <c r="R68" s="30" t="n">
        <v>10</v>
      </c>
      <c r="S68" s="33" t="n">
        <f aca="false">+P68*R68</f>
        <v>60</v>
      </c>
      <c r="T68" s="34" t="str">
        <f aca="false">IF(S68&lt;=20,"ACEPTABLE",IF(S68&lt;=120,"MEJORABLE",IF(S68&lt;=500,"ACEPTABLE CON CONTROL ESPECIFICO",IF(S68&lt;=4000,"NO ACEPTABLE"))))</f>
        <v>MEJORABLE</v>
      </c>
      <c r="U68" s="30" t="n">
        <v>17</v>
      </c>
      <c r="V68" s="30"/>
      <c r="W68" s="30" t="n">
        <f aca="false">+U68+V68</f>
        <v>17</v>
      </c>
      <c r="X68" s="30" t="n">
        <v>5</v>
      </c>
      <c r="Y68" s="30" t="s">
        <v>72</v>
      </c>
      <c r="Z68" s="30"/>
      <c r="AA68" s="30"/>
      <c r="AB68" s="30" t="s">
        <v>80</v>
      </c>
      <c r="AC68" s="33" t="s">
        <v>81</v>
      </c>
      <c r="AD68" s="30"/>
      <c r="AE68" s="33" t="n">
        <v>2</v>
      </c>
      <c r="AF68" s="30" t="n">
        <v>1</v>
      </c>
      <c r="AG68" s="33" t="n">
        <f aca="false">+AE68*AF68</f>
        <v>2</v>
      </c>
      <c r="AH68" s="34" t="str">
        <f aca="false">IF(AG68&lt;=4,"BAJO",IF(AG68&lt;=8,"MEDIO",IF(AG68&lt;=20,"ALTO",IF(AG68&lt;=40,"MUY ALTO"))))</f>
        <v>BAJO</v>
      </c>
      <c r="AI68" s="30" t="n">
        <v>10</v>
      </c>
      <c r="AJ68" s="33" t="n">
        <f aca="false">+AG68*AI68</f>
        <v>20</v>
      </c>
      <c r="AK68" s="34" t="str">
        <f aca="false">IF(AJ68&lt;=20,"ACEPTABLE",IF(AJ68&lt;=120,"MEJORABLE",IF(AJ68&lt;=500,"ACEPTABLE CON CONTROL ESPECIFICO",IF(AJ68&lt;=4000,"NO ACEPTABLE"))))</f>
        <v>ACEPTABLE</v>
      </c>
    </row>
    <row r="69" customFormat="false" ht="49.5" hidden="false" customHeight="false" outlineLevel="0" collapsed="false">
      <c r="A69" s="28"/>
      <c r="B69" s="38"/>
      <c r="C69" s="30"/>
      <c r="D69" s="35"/>
      <c r="E69" s="30" t="s">
        <v>46</v>
      </c>
      <c r="F69" s="32" t="s">
        <v>82</v>
      </c>
      <c r="G69" s="33" t="s">
        <v>77</v>
      </c>
      <c r="H69" s="33" t="s">
        <v>49</v>
      </c>
      <c r="I69" s="33" t="s">
        <v>83</v>
      </c>
      <c r="J69" s="33" t="s">
        <v>79</v>
      </c>
      <c r="K69" s="30"/>
      <c r="L69" s="30" t="s">
        <v>52</v>
      </c>
      <c r="M69" s="30"/>
      <c r="N69" s="33" t="n">
        <v>2</v>
      </c>
      <c r="O69" s="30" t="n">
        <v>3</v>
      </c>
      <c r="P69" s="33" t="n">
        <f aca="false">+N69*O69</f>
        <v>6</v>
      </c>
      <c r="Q69" s="34" t="str">
        <f aca="false">IF(P69&lt;=4,"BAJO",IF(P69&lt;=8,"MEDIO",IF(P69&lt;=20,"ALTO",IF(P69&lt;=40,"MUY ALTO"))))</f>
        <v>MEDIO</v>
      </c>
      <c r="R69" s="30" t="n">
        <v>25</v>
      </c>
      <c r="S69" s="33" t="n">
        <f aca="false">+P69*R69</f>
        <v>150</v>
      </c>
      <c r="T69" s="34" t="str">
        <f aca="false">IF(S69&lt;=20,"ACEPTABLE",IF(S69&lt;=120,"MEJORABLE",IF(S69&lt;=500,"ACEPTABLE CON CONTROL ESPECIFICO",IF(S69&lt;=4000,"NO ACEPTABLE"))))</f>
        <v>ACEPTABLE CON CONTROL ESPECIFICO</v>
      </c>
      <c r="U69" s="30" t="n">
        <v>17</v>
      </c>
      <c r="V69" s="30"/>
      <c r="W69" s="30" t="n">
        <f aca="false">+U69+V69</f>
        <v>17</v>
      </c>
      <c r="X69" s="30" t="n">
        <v>6</v>
      </c>
      <c r="Y69" s="30" t="s">
        <v>46</v>
      </c>
      <c r="Z69" s="30"/>
      <c r="AA69" s="30"/>
      <c r="AB69" s="30" t="s">
        <v>84</v>
      </c>
      <c r="AC69" s="33"/>
      <c r="AD69" s="30"/>
      <c r="AE69" s="33" t="n">
        <v>2</v>
      </c>
      <c r="AF69" s="30" t="n">
        <v>1</v>
      </c>
      <c r="AG69" s="33" t="n">
        <f aca="false">+AE69*AF69</f>
        <v>2</v>
      </c>
      <c r="AH69" s="34" t="str">
        <f aca="false">IF(AG69&lt;=4,"BAJO",IF(AG69&lt;=8,"MEDIO",IF(AG69&lt;=20,"ALTO",IF(AG69&lt;=40,"MUY ALTO"))))</f>
        <v>BAJO</v>
      </c>
      <c r="AI69" s="30" t="n">
        <v>10</v>
      </c>
      <c r="AJ69" s="33" t="n">
        <f aca="false">+AG69*AI69</f>
        <v>20</v>
      </c>
      <c r="AK69" s="34" t="str">
        <f aca="false">IF(AJ69&lt;=20,"ACEPTABLE",IF(AJ69&lt;=120,"MEJORABLE",IF(AJ69&lt;=500,"ACEPTABLE CON CONTROL ESPECIFICO",IF(AJ69&lt;=4000,"NO ACEPTABLE"))))</f>
        <v>ACEPTABLE</v>
      </c>
    </row>
    <row r="70" customFormat="false" ht="99" hidden="false" customHeight="false" outlineLevel="0" collapsed="false">
      <c r="A70" s="28"/>
      <c r="B70" s="38"/>
      <c r="C70" s="30"/>
      <c r="D70" s="35"/>
      <c r="E70" s="30" t="s">
        <v>46</v>
      </c>
      <c r="F70" s="32" t="s">
        <v>85</v>
      </c>
      <c r="G70" s="33" t="s">
        <v>77</v>
      </c>
      <c r="H70" s="33" t="s">
        <v>49</v>
      </c>
      <c r="I70" s="33" t="s">
        <v>86</v>
      </c>
      <c r="J70" s="33" t="s">
        <v>79</v>
      </c>
      <c r="K70" s="30"/>
      <c r="L70" s="30" t="s">
        <v>52</v>
      </c>
      <c r="M70" s="30"/>
      <c r="N70" s="33" t="n">
        <v>6</v>
      </c>
      <c r="O70" s="30" t="n">
        <v>2</v>
      </c>
      <c r="P70" s="33" t="n">
        <f aca="false">+N70*O70</f>
        <v>12</v>
      </c>
      <c r="Q70" s="34" t="str">
        <f aca="false">IF(P70&lt;=4,"BAJO",IF(P70&lt;=8,"MEDIO",IF(P70&lt;=20,"ALTO",IF(P70&lt;=40,"MUY ALTO"))))</f>
        <v>ALTO</v>
      </c>
      <c r="R70" s="30" t="n">
        <v>25</v>
      </c>
      <c r="S70" s="33" t="n">
        <f aca="false">+P70*R70</f>
        <v>300</v>
      </c>
      <c r="T70" s="34" t="str">
        <f aca="false">IF(S70&lt;=20,"ACEPTABLE",IF(S70&lt;=120,"MEJORABLE",IF(S70&lt;=500,"ACEPTABLE CON CONTROL ESPECIFICO",IF(S70&lt;=4000,"NO ACEPTABLE"))))</f>
        <v>ACEPTABLE CON CONTROL ESPECIFICO</v>
      </c>
      <c r="U70" s="30" t="n">
        <v>17</v>
      </c>
      <c r="V70" s="30"/>
      <c r="W70" s="30" t="n">
        <f aca="false">+U70+V70</f>
        <v>17</v>
      </c>
      <c r="X70" s="30" t="n">
        <v>6</v>
      </c>
      <c r="Y70" s="30" t="s">
        <v>46</v>
      </c>
      <c r="Z70" s="30"/>
      <c r="AA70" s="30"/>
      <c r="AB70" s="30" t="s">
        <v>87</v>
      </c>
      <c r="AC70" s="33" t="s">
        <v>88</v>
      </c>
      <c r="AD70" s="30"/>
      <c r="AE70" s="33" t="n">
        <v>2</v>
      </c>
      <c r="AF70" s="30" t="n">
        <v>1</v>
      </c>
      <c r="AG70" s="33" t="n">
        <f aca="false">+AE70*AF70</f>
        <v>2</v>
      </c>
      <c r="AH70" s="34" t="str">
        <f aca="false">IF(AG70&lt;=4,"BAJO",IF(AG70&lt;=8,"MEDIO",IF(AG70&lt;=20,"ALTO",IF(AG70&lt;=40,"MUY ALTO"))))</f>
        <v>BAJO</v>
      </c>
      <c r="AI70" s="30" t="n">
        <v>10</v>
      </c>
      <c r="AJ70" s="33" t="n">
        <f aca="false">+AG70*AI70</f>
        <v>20</v>
      </c>
      <c r="AK70" s="34" t="str">
        <f aca="false">IF(AJ70&lt;=20,"ACEPTABLE",IF(AJ70&lt;=120,"MEJORABLE",IF(AJ70&lt;=500,"ACEPTABLE CON CONTROL ESPECIFICO",IF(AJ70&lt;=4000,"NO ACEPTABLE"))))</f>
        <v>ACEPTABLE</v>
      </c>
    </row>
    <row r="71" customFormat="false" ht="49.5" hidden="false" customHeight="false" outlineLevel="0" collapsed="false">
      <c r="A71" s="28"/>
      <c r="B71" s="38"/>
      <c r="C71" s="30"/>
      <c r="D71" s="35"/>
      <c r="E71" s="30" t="s">
        <v>46</v>
      </c>
      <c r="F71" s="32" t="s">
        <v>96</v>
      </c>
      <c r="G71" s="33" t="s">
        <v>70</v>
      </c>
      <c r="H71" s="33" t="s">
        <v>49</v>
      </c>
      <c r="I71" s="33" t="s">
        <v>97</v>
      </c>
      <c r="J71" s="33" t="s">
        <v>98</v>
      </c>
      <c r="K71" s="30" t="s">
        <v>52</v>
      </c>
      <c r="L71" s="30"/>
      <c r="M71" s="30"/>
      <c r="N71" s="33" t="n">
        <v>2</v>
      </c>
      <c r="O71" s="30" t="n">
        <v>3</v>
      </c>
      <c r="P71" s="33" t="n">
        <f aca="false">+N71*O71</f>
        <v>6</v>
      </c>
      <c r="Q71" s="34" t="str">
        <f aca="false">IF(P71&lt;=4,"BAJO",IF(P71&lt;=8,"MEDIO",IF(P71&lt;=20,"ALTO",IF(P71&lt;=40,"MUY ALTO"))))</f>
        <v>MEDIO</v>
      </c>
      <c r="R71" s="30" t="n">
        <v>10</v>
      </c>
      <c r="S71" s="33" t="n">
        <f aca="false">+P71*R71</f>
        <v>60</v>
      </c>
      <c r="T71" s="34" t="str">
        <f aca="false">IF(S71&lt;=20,"ACEPTABLE",IF(S71&lt;=120,"MEJORABLE",IF(S71&lt;=500,"ACEPTABLE CON CONTROL ESPECIFICO",IF(S71&lt;=4000,"NO ACEPTABLE"))))</f>
        <v>MEJORABLE</v>
      </c>
      <c r="U71" s="30" t="n">
        <v>17</v>
      </c>
      <c r="V71" s="30"/>
      <c r="W71" s="30" t="n">
        <f aca="false">+U71+V71</f>
        <v>17</v>
      </c>
      <c r="X71" s="30" t="n">
        <v>7</v>
      </c>
      <c r="Y71" s="30" t="s">
        <v>46</v>
      </c>
      <c r="Z71" s="30"/>
      <c r="AA71" s="30"/>
      <c r="AB71" s="30" t="s">
        <v>99</v>
      </c>
      <c r="AC71" s="33" t="s">
        <v>100</v>
      </c>
      <c r="AD71" s="30"/>
      <c r="AE71" s="33" t="n">
        <v>2</v>
      </c>
      <c r="AF71" s="30" t="n">
        <v>3</v>
      </c>
      <c r="AG71" s="33" t="n">
        <f aca="false">+AE71*AF71</f>
        <v>6</v>
      </c>
      <c r="AH71" s="34" t="str">
        <f aca="false">IF(AG71&lt;=4,"BAJO",IF(AG71&lt;=8,"MEDIO",IF(AG71&lt;=20,"ALTO",IF(AG71&lt;=40,"MUY ALTO"))))</f>
        <v>MEDIO</v>
      </c>
      <c r="AI71" s="30" t="n">
        <v>10</v>
      </c>
      <c r="AJ71" s="33" t="n">
        <f aca="false">+AG71*AI71</f>
        <v>60</v>
      </c>
      <c r="AK71" s="34" t="str">
        <f aca="false">IF(AJ71&lt;=20,"ACEPTABLE",IF(AJ71&lt;=120,"MEJORABLE",IF(AJ71&lt;=500,"ACEPTABLE CON CONTROL ESPECIFICO",IF(AJ71&lt;=4000,"NO ACEPTABLE"))))</f>
        <v>MEJORABLE</v>
      </c>
    </row>
    <row r="72" customFormat="false" ht="63.75" hidden="false" customHeight="true" outlineLevel="0" collapsed="false">
      <c r="A72" s="28"/>
      <c r="B72" s="38" t="s">
        <v>130</v>
      </c>
      <c r="C72" s="30"/>
      <c r="D72" s="35" t="s">
        <v>112</v>
      </c>
      <c r="E72" s="30" t="s">
        <v>46</v>
      </c>
      <c r="F72" s="32" t="s">
        <v>113</v>
      </c>
      <c r="G72" s="33" t="s">
        <v>48</v>
      </c>
      <c r="H72" s="33" t="s">
        <v>49</v>
      </c>
      <c r="I72" s="33" t="s">
        <v>50</v>
      </c>
      <c r="J72" s="33" t="s">
        <v>51</v>
      </c>
      <c r="K72" s="30" t="s">
        <v>52</v>
      </c>
      <c r="L72" s="30"/>
      <c r="M72" s="30"/>
      <c r="N72" s="33" t="n">
        <v>2</v>
      </c>
      <c r="O72" s="30" t="n">
        <v>4</v>
      </c>
      <c r="P72" s="33" t="n">
        <f aca="false">+N72*O72</f>
        <v>8</v>
      </c>
      <c r="Q72" s="34" t="str">
        <f aca="false">IF(P72&lt;=4,"BAJO",IF(P72&lt;=8,"MEDIO",IF(P72&lt;=20,"ALTO",IF(P72&lt;=40,"MUY ALTO"))))</f>
        <v>MEDIO</v>
      </c>
      <c r="R72" s="30" t="n">
        <v>10</v>
      </c>
      <c r="S72" s="33" t="n">
        <f aca="false">+P72*R72</f>
        <v>80</v>
      </c>
      <c r="T72" s="34" t="str">
        <f aca="false">IF(S72&lt;=20,"ACEPTABLE",IF(S72&lt;=120,"MEJORABLE",IF(S72&lt;=500,"ACEPTABLE CON CONTROL ESPECIFICO",IF(S72&lt;=4000,"NO ACEPTABLE"))))</f>
        <v>MEJORABLE</v>
      </c>
      <c r="U72" s="30" t="n">
        <v>1</v>
      </c>
      <c r="V72" s="30"/>
      <c r="W72" s="30" t="n">
        <f aca="false">+U72+V72</f>
        <v>1</v>
      </c>
      <c r="X72" s="30" t="n">
        <v>6</v>
      </c>
      <c r="Y72" s="30" t="s">
        <v>46</v>
      </c>
      <c r="Z72" s="30"/>
      <c r="AA72" s="30"/>
      <c r="AB72" s="30"/>
      <c r="AC72" s="33" t="s">
        <v>53</v>
      </c>
      <c r="AD72" s="30"/>
      <c r="AE72" s="33" t="n">
        <v>2</v>
      </c>
      <c r="AF72" s="30" t="n">
        <v>4</v>
      </c>
      <c r="AG72" s="33" t="n">
        <f aca="false">+AE72*AF72</f>
        <v>8</v>
      </c>
      <c r="AH72" s="34" t="str">
        <f aca="false">IF(AG72&lt;=4,"BAJO",IF(AG72&lt;=8,"MEDIO",IF(AG72&lt;=20,"ALTO",IF(AG72&lt;=40,"MUY ALTO"))))</f>
        <v>MEDIO</v>
      </c>
      <c r="AI72" s="30" t="n">
        <v>10</v>
      </c>
      <c r="AJ72" s="33" t="n">
        <f aca="false">+AG72*AI72</f>
        <v>80</v>
      </c>
      <c r="AK72" s="34" t="str">
        <f aca="false">IF(AJ72&lt;=20,"ACEPTABLE",IF(AJ72&lt;=120,"MEJORABLE",IF(AJ72&lt;=500,"ACEPTABLE CON CONTROL ESPECIFICO",IF(AJ72&lt;=4000,"NO ACEPTABLE"))))</f>
        <v>MEJORABLE</v>
      </c>
    </row>
    <row r="73" customFormat="false" ht="49.5" hidden="false" customHeight="false" outlineLevel="0" collapsed="false">
      <c r="A73" s="28"/>
      <c r="B73" s="38"/>
      <c r="C73" s="30"/>
      <c r="D73" s="35"/>
      <c r="E73" s="30" t="s">
        <v>46</v>
      </c>
      <c r="F73" s="32" t="s">
        <v>114</v>
      </c>
      <c r="G73" s="33" t="s">
        <v>48</v>
      </c>
      <c r="H73" s="33" t="s">
        <v>49</v>
      </c>
      <c r="I73" s="33" t="s">
        <v>50</v>
      </c>
      <c r="J73" s="33" t="s">
        <v>51</v>
      </c>
      <c r="K73" s="30" t="s">
        <v>52</v>
      </c>
      <c r="L73" s="30"/>
      <c r="M73" s="30"/>
      <c r="N73" s="33" t="n">
        <v>6</v>
      </c>
      <c r="O73" s="30" t="n">
        <v>3</v>
      </c>
      <c r="P73" s="33" t="n">
        <f aca="false">+N73*O73</f>
        <v>18</v>
      </c>
      <c r="Q73" s="34" t="str">
        <f aca="false">IF(P73&lt;=4,"BAJO",IF(P73&lt;=8,"MEDIO",IF(P73&lt;=20,"ALTO",IF(P73&lt;=40,"MUY ALTO"))))</f>
        <v>ALTO</v>
      </c>
      <c r="R73" s="30" t="n">
        <v>10</v>
      </c>
      <c r="S73" s="33" t="n">
        <f aca="false">+P73*R73</f>
        <v>180</v>
      </c>
      <c r="T73" s="34" t="str">
        <f aca="false">IF(S73&lt;=20,"ACEPTABLE",IF(S73&lt;=120,"MEJORABLE",IF(S73&lt;=500,"ACEPTABLE CON CONTROL ESPECIFICO",IF(S73&lt;=4000,"NO ACEPTABLE"))))</f>
        <v>ACEPTABLE CON CONTROL ESPECIFICO</v>
      </c>
      <c r="U73" s="30" t="n">
        <v>1</v>
      </c>
      <c r="V73" s="30"/>
      <c r="W73" s="30" t="n">
        <f aca="false">+U73+V73</f>
        <v>1</v>
      </c>
      <c r="X73" s="30" t="n">
        <v>6</v>
      </c>
      <c r="Y73" s="30" t="s">
        <v>46</v>
      </c>
      <c r="Z73" s="30"/>
      <c r="AA73" s="30"/>
      <c r="AB73" s="30"/>
      <c r="AC73" s="33" t="s">
        <v>53</v>
      </c>
      <c r="AD73" s="30"/>
      <c r="AE73" s="33" t="n">
        <v>6</v>
      </c>
      <c r="AF73" s="30" t="n">
        <v>3</v>
      </c>
      <c r="AG73" s="33" t="n">
        <f aca="false">+AE73*AF73</f>
        <v>18</v>
      </c>
      <c r="AH73" s="34" t="str">
        <f aca="false">IF(AG73&lt;=4,"BAJO",IF(AG73&lt;=8,"MEDIO",IF(AG73&lt;=20,"ALTO",IF(AG73&lt;=40,"MUY ALTO"))))</f>
        <v>ALTO</v>
      </c>
      <c r="AI73" s="30" t="n">
        <v>10</v>
      </c>
      <c r="AJ73" s="33" t="n">
        <f aca="false">+AG73*AI73</f>
        <v>180</v>
      </c>
      <c r="AK73" s="34" t="str">
        <f aca="false">IF(AJ73&lt;=20,"ACEPTABLE",IF(AJ73&lt;=120,"MEJORABLE",IF(AJ73&lt;=500,"ACEPTABLE CON CONTROL ESPECIFICO",IF(AJ73&lt;=4000,"NO ACEPTABLE"))))</f>
        <v>ACEPTABLE CON CONTROL ESPECIFICO</v>
      </c>
    </row>
    <row r="74" customFormat="false" ht="49.5" hidden="false" customHeight="false" outlineLevel="0" collapsed="false">
      <c r="A74" s="28"/>
      <c r="B74" s="38"/>
      <c r="C74" s="30"/>
      <c r="D74" s="35"/>
      <c r="E74" s="30" t="s">
        <v>46</v>
      </c>
      <c r="F74" s="32" t="s">
        <v>105</v>
      </c>
      <c r="G74" s="33" t="s">
        <v>48</v>
      </c>
      <c r="H74" s="33" t="s">
        <v>49</v>
      </c>
      <c r="I74" s="33" t="s">
        <v>50</v>
      </c>
      <c r="J74" s="33" t="s">
        <v>51</v>
      </c>
      <c r="K74" s="30" t="s">
        <v>52</v>
      </c>
      <c r="L74" s="30"/>
      <c r="M74" s="30"/>
      <c r="N74" s="33" t="n">
        <v>6</v>
      </c>
      <c r="O74" s="30" t="n">
        <v>3</v>
      </c>
      <c r="P74" s="33" t="n">
        <f aca="false">+N74*O74</f>
        <v>18</v>
      </c>
      <c r="Q74" s="34" t="str">
        <f aca="false">IF(P74&lt;=4,"BAJO",IF(P74&lt;=8,"MEDIO",IF(P74&lt;=20,"ALTO",IF(P74&lt;=40,"MUY ALTO"))))</f>
        <v>ALTO</v>
      </c>
      <c r="R74" s="30" t="n">
        <v>10</v>
      </c>
      <c r="S74" s="33" t="n">
        <f aca="false">+P74*R74</f>
        <v>180</v>
      </c>
      <c r="T74" s="34" t="str">
        <f aca="false">IF(S74&lt;=20,"ACEPTABLE",IF(S74&lt;=120,"MEJORABLE",IF(S74&lt;=500,"ACEPTABLE CON CONTROL ESPECIFICO",IF(S74&lt;=4000,"NO ACEPTABLE"))))</f>
        <v>ACEPTABLE CON CONTROL ESPECIFICO</v>
      </c>
      <c r="U74" s="30" t="n">
        <v>1</v>
      </c>
      <c r="V74" s="30"/>
      <c r="W74" s="30" t="n">
        <f aca="false">+U74+V74</f>
        <v>1</v>
      </c>
      <c r="X74" s="30" t="n">
        <v>6</v>
      </c>
      <c r="Y74" s="30" t="s">
        <v>46</v>
      </c>
      <c r="Z74" s="30"/>
      <c r="AA74" s="30"/>
      <c r="AB74" s="30"/>
      <c r="AC74" s="33" t="s">
        <v>53</v>
      </c>
      <c r="AD74" s="30"/>
      <c r="AE74" s="33" t="n">
        <v>6</v>
      </c>
      <c r="AF74" s="30" t="n">
        <v>3</v>
      </c>
      <c r="AG74" s="33" t="n">
        <f aca="false">+AE74*AF74</f>
        <v>18</v>
      </c>
      <c r="AH74" s="34" t="str">
        <f aca="false">IF(AG74&lt;=4,"BAJO",IF(AG74&lt;=8,"MEDIO",IF(AG74&lt;=20,"ALTO",IF(AG74&lt;=40,"MUY ALTO"))))</f>
        <v>ALTO</v>
      </c>
      <c r="AI74" s="30" t="n">
        <v>10</v>
      </c>
      <c r="AJ74" s="33" t="n">
        <f aca="false">+AG74*AI74</f>
        <v>180</v>
      </c>
      <c r="AK74" s="34" t="str">
        <f aca="false">IF(AJ74&lt;=20,"ACEPTABLE",IF(AJ74&lt;=120,"MEJORABLE",IF(AJ74&lt;=500,"ACEPTABLE CON CONTROL ESPECIFICO",IF(AJ74&lt;=4000,"NO ACEPTABLE"))))</f>
        <v>ACEPTABLE CON CONTROL ESPECIFICO</v>
      </c>
    </row>
    <row r="75" customFormat="false" ht="66" hidden="false" customHeight="false" outlineLevel="0" collapsed="false">
      <c r="A75" s="28"/>
      <c r="B75" s="38"/>
      <c r="C75" s="30"/>
      <c r="D75" s="35"/>
      <c r="E75" s="30" t="s">
        <v>46</v>
      </c>
      <c r="F75" s="39" t="s">
        <v>115</v>
      </c>
      <c r="G75" s="33" t="s">
        <v>60</v>
      </c>
      <c r="H75" s="33" t="s">
        <v>49</v>
      </c>
      <c r="I75" s="33" t="s">
        <v>61</v>
      </c>
      <c r="J75" s="33" t="s">
        <v>62</v>
      </c>
      <c r="K75" s="30"/>
      <c r="L75" s="30"/>
      <c r="M75" s="30" t="s">
        <v>52</v>
      </c>
      <c r="N75" s="33" t="n">
        <v>6</v>
      </c>
      <c r="O75" s="30" t="n">
        <v>3</v>
      </c>
      <c r="P75" s="33" t="n">
        <f aca="false">+N75*O75</f>
        <v>18</v>
      </c>
      <c r="Q75" s="34" t="str">
        <f aca="false">IF(P75&lt;=4,"BAJO",IF(P75&lt;=8,"MEDIO",IF(P75&lt;=20,"ALTO",IF(P75&lt;=40,"MUY ALTO"))))</f>
        <v>ALTO</v>
      </c>
      <c r="R75" s="30" t="n">
        <v>25</v>
      </c>
      <c r="S75" s="33" t="n">
        <f aca="false">+P75*R75</f>
        <v>450</v>
      </c>
      <c r="T75" s="34" t="str">
        <f aca="false">IF(S75&lt;=20,"ACEPTABLE",IF(S75&lt;=120,"MEJORABLE",IF(S75&lt;=500,"ACEPTABLE CON CONTROL ESPECIFICO",IF(S75&lt;=4000,"NO ACEPTABLE"))))</f>
        <v>ACEPTABLE CON CONTROL ESPECIFICO</v>
      </c>
      <c r="U75" s="30" t="n">
        <v>1</v>
      </c>
      <c r="V75" s="30"/>
      <c r="W75" s="30" t="n">
        <f aca="false">+U75+V75</f>
        <v>1</v>
      </c>
      <c r="X75" s="30" t="n">
        <v>6</v>
      </c>
      <c r="Y75" s="30" t="s">
        <v>46</v>
      </c>
      <c r="Z75" s="30"/>
      <c r="AA75" s="30"/>
      <c r="AB75" s="33" t="s">
        <v>63</v>
      </c>
      <c r="AC75" s="30" t="s">
        <v>64</v>
      </c>
      <c r="AD75" s="30"/>
      <c r="AE75" s="33" t="n">
        <v>6</v>
      </c>
      <c r="AF75" s="30" t="n">
        <v>3</v>
      </c>
      <c r="AG75" s="33" t="n">
        <f aca="false">+AE75*AF75</f>
        <v>18</v>
      </c>
      <c r="AH75" s="34" t="str">
        <f aca="false">IF(AG75&lt;=4,"BAJO",IF(AG75&lt;=8,"MEDIO",IF(AG75&lt;=20,"ALTO",IF(AG75&lt;=40,"MUY ALTO"))))</f>
        <v>ALTO</v>
      </c>
      <c r="AI75" s="30" t="n">
        <v>25</v>
      </c>
      <c r="AJ75" s="33" t="n">
        <f aca="false">+AG75*AI75</f>
        <v>450</v>
      </c>
      <c r="AK75" s="34" t="str">
        <f aca="false">IF(AJ75&lt;=20,"ACEPTABLE",IF(AJ75&lt;=120,"MEJORABLE",IF(AJ75&lt;=500,"ACEPTABLE CON CONTROL ESPECIFICO",IF(AJ75&lt;=4000,"NO ACEPTABLE"))))</f>
        <v>ACEPTABLE CON CONTROL ESPECIFICO</v>
      </c>
    </row>
    <row r="76" customFormat="false" ht="99" hidden="false" customHeight="false" outlineLevel="0" collapsed="false">
      <c r="A76" s="28"/>
      <c r="B76" s="38"/>
      <c r="C76" s="30"/>
      <c r="D76" s="35"/>
      <c r="E76" s="30" t="s">
        <v>46</v>
      </c>
      <c r="F76" s="32" t="s">
        <v>116</v>
      </c>
      <c r="G76" s="33" t="s">
        <v>60</v>
      </c>
      <c r="H76" s="33" t="s">
        <v>49</v>
      </c>
      <c r="I76" s="33" t="s">
        <v>117</v>
      </c>
      <c r="J76" s="33" t="s">
        <v>62</v>
      </c>
      <c r="K76" s="30"/>
      <c r="L76" s="30"/>
      <c r="M76" s="30" t="s">
        <v>52</v>
      </c>
      <c r="N76" s="33" t="n">
        <v>6</v>
      </c>
      <c r="O76" s="30" t="n">
        <v>3</v>
      </c>
      <c r="P76" s="33" t="n">
        <f aca="false">+N76*O76</f>
        <v>18</v>
      </c>
      <c r="Q76" s="34" t="str">
        <f aca="false">IF(P76&lt;=4,"BAJO",IF(P76&lt;=8,"MEDIO",IF(P76&lt;=20,"ALTO",IF(P76&lt;=40,"MUY ALTO"))))</f>
        <v>ALTO</v>
      </c>
      <c r="R76" s="30" t="n">
        <v>25</v>
      </c>
      <c r="S76" s="33" t="n">
        <f aca="false">+P76*R76</f>
        <v>450</v>
      </c>
      <c r="T76" s="34" t="str">
        <f aca="false">IF(S76&lt;=20,"ACEPTABLE",IF(S76&lt;=120,"MEJORABLE",IF(S76&lt;=500,"ACEPTABLE CON CONTROL ESPECIFICO",IF(S76&lt;=4000,"NO ACEPTABLE"))))</f>
        <v>ACEPTABLE CON CONTROL ESPECIFICO</v>
      </c>
      <c r="U76" s="30" t="n">
        <v>1</v>
      </c>
      <c r="V76" s="30"/>
      <c r="W76" s="30" t="n">
        <f aca="false">+U76+V76</f>
        <v>1</v>
      </c>
      <c r="X76" s="30" t="n">
        <v>6</v>
      </c>
      <c r="Y76" s="30" t="s">
        <v>46</v>
      </c>
      <c r="Z76" s="30"/>
      <c r="AA76" s="30"/>
      <c r="AB76" s="33" t="s">
        <v>63</v>
      </c>
      <c r="AC76" s="30" t="s">
        <v>64</v>
      </c>
      <c r="AD76" s="30"/>
      <c r="AE76" s="33" t="n">
        <v>6</v>
      </c>
      <c r="AF76" s="30" t="n">
        <v>3</v>
      </c>
      <c r="AG76" s="33" t="n">
        <f aca="false">+AE76*AF76</f>
        <v>18</v>
      </c>
      <c r="AH76" s="34" t="str">
        <f aca="false">IF(AG76&lt;=4,"BAJO",IF(AG76&lt;=8,"MEDIO",IF(AG76&lt;=20,"ALTO",IF(AG76&lt;=40,"MUY ALTO"))))</f>
        <v>ALTO</v>
      </c>
      <c r="AI76" s="30" t="n">
        <v>25</v>
      </c>
      <c r="AJ76" s="33" t="n">
        <f aca="false">+AG76*AI76</f>
        <v>450</v>
      </c>
      <c r="AK76" s="34" t="str">
        <f aca="false">IF(AJ76&lt;=20,"ACEPTABLE",IF(AJ76&lt;=120,"MEJORABLE",IF(AJ76&lt;=500,"ACEPTABLE CON CONTROL ESPECIFICO",IF(AJ76&lt;=4000,"NO ACEPTABLE"))))</f>
        <v>ACEPTABLE CON CONTROL ESPECIFICO</v>
      </c>
    </row>
    <row r="77" customFormat="false" ht="99" hidden="false" customHeight="false" outlineLevel="0" collapsed="false">
      <c r="A77" s="28"/>
      <c r="B77" s="38"/>
      <c r="C77" s="30"/>
      <c r="D77" s="35"/>
      <c r="E77" s="35" t="s">
        <v>46</v>
      </c>
      <c r="F77" s="32" t="s">
        <v>69</v>
      </c>
      <c r="G77" s="33" t="s">
        <v>70</v>
      </c>
      <c r="H77" s="33" t="s">
        <v>49</v>
      </c>
      <c r="I77" s="33" t="s">
        <v>71</v>
      </c>
      <c r="J77" s="33" t="s">
        <v>62</v>
      </c>
      <c r="K77" s="30" t="s">
        <v>52</v>
      </c>
      <c r="L77" s="30"/>
      <c r="M77" s="30"/>
      <c r="N77" s="30"/>
      <c r="O77" s="30" t="n">
        <v>4</v>
      </c>
      <c r="P77" s="33" t="n">
        <f aca="false">+N77*O77</f>
        <v>0</v>
      </c>
      <c r="Q77" s="34" t="str">
        <f aca="false">IF(P77&lt;=4,"BAJO",IF(P77&lt;=8,"MEDIO",IF(P77&lt;=20,"ALTO",IF(P77&lt;=40,"MUY ALTO"))))</f>
        <v>BAJO</v>
      </c>
      <c r="R77" s="30" t="n">
        <v>10</v>
      </c>
      <c r="S77" s="33" t="n">
        <f aca="false">+P77*R77</f>
        <v>0</v>
      </c>
      <c r="T77" s="34" t="str">
        <f aca="false">IF(S77&lt;=20,"ACEPTABLE",IF(S77&lt;=120,"MEJORABLE",IF(S77&lt;=500,"ACEPTABLE CON CONTROL ESPECIFICO",IF(S77&lt;=4000,"NO ACEPTABLE"))))</f>
        <v>ACEPTABLE</v>
      </c>
      <c r="U77" s="30" t="n">
        <v>1</v>
      </c>
      <c r="V77" s="30"/>
      <c r="W77" s="30" t="n">
        <f aca="false">+U77+V77</f>
        <v>1</v>
      </c>
      <c r="X77" s="30" t="n">
        <v>6</v>
      </c>
      <c r="Y77" s="30" t="s">
        <v>72</v>
      </c>
      <c r="Z77" s="30"/>
      <c r="AA77" s="30"/>
      <c r="AB77" s="33"/>
      <c r="AC77" s="30" t="s">
        <v>73</v>
      </c>
      <c r="AD77" s="30"/>
      <c r="AE77" s="30" t="n">
        <v>6</v>
      </c>
      <c r="AF77" s="30" t="n">
        <v>4</v>
      </c>
      <c r="AG77" s="33" t="n">
        <f aca="false">+AE77*AF77</f>
        <v>24</v>
      </c>
      <c r="AH77" s="34" t="str">
        <f aca="false">IF(AG77&lt;=4,"BAJO",IF(AG77&lt;=8,"MEDIO",IF(AG77&lt;=20,"ALTO",IF(AG77&lt;=40,"MUY ALTO"))))</f>
        <v>MUY ALTO</v>
      </c>
      <c r="AI77" s="30" t="n">
        <v>10</v>
      </c>
      <c r="AJ77" s="33" t="n">
        <f aca="false">+AG77*AI77</f>
        <v>240</v>
      </c>
      <c r="AK77" s="34" t="str">
        <f aca="false">IF(AJ77&lt;=20,"ACEPTABLE",IF(AJ77&lt;=120,"MEJORABLE",IF(AJ77&lt;=500,"ACEPTABLE CON CONTROL ESPECIFICO",IF(AJ77&lt;=4000,"NO ACEPTABLE"))))</f>
        <v>ACEPTABLE CON CONTROL ESPECIFICO</v>
      </c>
    </row>
    <row r="78" customFormat="false" ht="66" hidden="false" customHeight="false" outlineLevel="0" collapsed="false">
      <c r="A78" s="28"/>
      <c r="B78" s="38"/>
      <c r="C78" s="30"/>
      <c r="D78" s="35"/>
      <c r="E78" s="30" t="s">
        <v>46</v>
      </c>
      <c r="F78" s="32" t="s">
        <v>76</v>
      </c>
      <c r="G78" s="33" t="s">
        <v>77</v>
      </c>
      <c r="H78" s="33" t="s">
        <v>49</v>
      </c>
      <c r="I78" s="33" t="s">
        <v>78</v>
      </c>
      <c r="J78" s="33" t="s">
        <v>79</v>
      </c>
      <c r="K78" s="30"/>
      <c r="L78" s="30" t="s">
        <v>52</v>
      </c>
      <c r="M78" s="30"/>
      <c r="N78" s="33" t="n">
        <v>2</v>
      </c>
      <c r="O78" s="30" t="n">
        <v>3</v>
      </c>
      <c r="P78" s="33" t="n">
        <f aca="false">+N78*O78</f>
        <v>6</v>
      </c>
      <c r="Q78" s="34" t="str">
        <f aca="false">IF(P78&lt;=4,"BAJO",IF(P78&lt;=8,"MEDIO",IF(P78&lt;=20,"ALTO",IF(P78&lt;=40,"MUY ALTO"))))</f>
        <v>MEDIO</v>
      </c>
      <c r="R78" s="30" t="n">
        <v>10</v>
      </c>
      <c r="S78" s="33" t="n">
        <f aca="false">+P78*R78</f>
        <v>60</v>
      </c>
      <c r="T78" s="34" t="str">
        <f aca="false">IF(S78&lt;=20,"ACEPTABLE",IF(S78&lt;=120,"MEJORABLE",IF(S78&lt;=500,"ACEPTABLE CON CONTROL ESPECIFICO",IF(S78&lt;=4000,"NO ACEPTABLE"))))</f>
        <v>MEJORABLE</v>
      </c>
      <c r="U78" s="30" t="n">
        <v>1</v>
      </c>
      <c r="V78" s="30"/>
      <c r="W78" s="30" t="n">
        <f aca="false">+U78+V78</f>
        <v>1</v>
      </c>
      <c r="X78" s="30" t="n">
        <v>5</v>
      </c>
      <c r="Y78" s="30" t="s">
        <v>72</v>
      </c>
      <c r="Z78" s="30"/>
      <c r="AA78" s="30"/>
      <c r="AB78" s="30" t="s">
        <v>80</v>
      </c>
      <c r="AC78" s="33" t="s">
        <v>81</v>
      </c>
      <c r="AD78" s="30"/>
      <c r="AE78" s="33" t="n">
        <v>2</v>
      </c>
      <c r="AF78" s="30" t="n">
        <v>1</v>
      </c>
      <c r="AG78" s="33" t="n">
        <f aca="false">+AE78*AF78</f>
        <v>2</v>
      </c>
      <c r="AH78" s="34" t="str">
        <f aca="false">IF(AG78&lt;=4,"BAJO",IF(AG78&lt;=8,"MEDIO",IF(AG78&lt;=20,"ALTO",IF(AG78&lt;=40,"MUY ALTO"))))</f>
        <v>BAJO</v>
      </c>
      <c r="AI78" s="30" t="n">
        <v>10</v>
      </c>
      <c r="AJ78" s="33" t="n">
        <f aca="false">+AG78*AI78</f>
        <v>20</v>
      </c>
      <c r="AK78" s="34" t="str">
        <f aca="false">IF(AJ78&lt;=20,"ACEPTABLE",IF(AJ78&lt;=120,"MEJORABLE",IF(AJ78&lt;=500,"ACEPTABLE CON CONTROL ESPECIFICO",IF(AJ78&lt;=4000,"NO ACEPTABLE"))))</f>
        <v>ACEPTABLE</v>
      </c>
    </row>
    <row r="79" customFormat="false" ht="49.5" hidden="false" customHeight="false" outlineLevel="0" collapsed="false">
      <c r="A79" s="28"/>
      <c r="B79" s="38"/>
      <c r="C79" s="30"/>
      <c r="D79" s="35"/>
      <c r="E79" s="30" t="s">
        <v>46</v>
      </c>
      <c r="F79" s="32" t="s">
        <v>82</v>
      </c>
      <c r="G79" s="33" t="s">
        <v>77</v>
      </c>
      <c r="H79" s="33" t="s">
        <v>49</v>
      </c>
      <c r="I79" s="33" t="s">
        <v>83</v>
      </c>
      <c r="J79" s="33" t="s">
        <v>79</v>
      </c>
      <c r="K79" s="30"/>
      <c r="L79" s="30" t="s">
        <v>52</v>
      </c>
      <c r="M79" s="30"/>
      <c r="N79" s="33" t="n">
        <v>2</v>
      </c>
      <c r="O79" s="30" t="n">
        <v>3</v>
      </c>
      <c r="P79" s="33" t="n">
        <f aca="false">+N79*O79</f>
        <v>6</v>
      </c>
      <c r="Q79" s="34" t="str">
        <f aca="false">IF(P79&lt;=4,"BAJO",IF(P79&lt;=8,"MEDIO",IF(P79&lt;=20,"ALTO",IF(P79&lt;=40,"MUY ALTO"))))</f>
        <v>MEDIO</v>
      </c>
      <c r="R79" s="30" t="n">
        <v>25</v>
      </c>
      <c r="S79" s="33" t="n">
        <f aca="false">+P79*R79</f>
        <v>150</v>
      </c>
      <c r="T79" s="34" t="str">
        <f aca="false">IF(S79&lt;=20,"ACEPTABLE",IF(S79&lt;=120,"MEJORABLE",IF(S79&lt;=500,"ACEPTABLE CON CONTROL ESPECIFICO",IF(S79&lt;=4000,"NO ACEPTABLE"))))</f>
        <v>ACEPTABLE CON CONTROL ESPECIFICO</v>
      </c>
      <c r="U79" s="30" t="n">
        <v>1</v>
      </c>
      <c r="V79" s="30"/>
      <c r="W79" s="30" t="n">
        <f aca="false">+U79+V79</f>
        <v>1</v>
      </c>
      <c r="X79" s="30" t="n">
        <v>6</v>
      </c>
      <c r="Y79" s="30" t="s">
        <v>46</v>
      </c>
      <c r="Z79" s="30"/>
      <c r="AA79" s="30"/>
      <c r="AB79" s="30" t="s">
        <v>84</v>
      </c>
      <c r="AC79" s="33"/>
      <c r="AD79" s="30"/>
      <c r="AE79" s="33" t="n">
        <v>2</v>
      </c>
      <c r="AF79" s="30" t="n">
        <v>1</v>
      </c>
      <c r="AG79" s="33" t="n">
        <f aca="false">+AE79*AF79</f>
        <v>2</v>
      </c>
      <c r="AH79" s="34" t="str">
        <f aca="false">IF(AG79&lt;=4,"BAJO",IF(AG79&lt;=8,"MEDIO",IF(AG79&lt;=20,"ALTO",IF(AG79&lt;=40,"MUY ALTO"))))</f>
        <v>BAJO</v>
      </c>
      <c r="AI79" s="30" t="n">
        <v>10</v>
      </c>
      <c r="AJ79" s="33" t="n">
        <f aca="false">+AG79*AI79</f>
        <v>20</v>
      </c>
      <c r="AK79" s="34" t="str">
        <f aca="false">IF(AJ79&lt;=20,"ACEPTABLE",IF(AJ79&lt;=120,"MEJORABLE",IF(AJ79&lt;=500,"ACEPTABLE CON CONTROL ESPECIFICO",IF(AJ79&lt;=4000,"NO ACEPTABLE"))))</f>
        <v>ACEPTABLE</v>
      </c>
    </row>
    <row r="80" customFormat="false" ht="99" hidden="false" customHeight="false" outlineLevel="0" collapsed="false">
      <c r="A80" s="28"/>
      <c r="B80" s="38"/>
      <c r="C80" s="30"/>
      <c r="D80" s="35"/>
      <c r="E80" s="30" t="s">
        <v>46</v>
      </c>
      <c r="F80" s="32" t="s">
        <v>85</v>
      </c>
      <c r="G80" s="33" t="s">
        <v>77</v>
      </c>
      <c r="H80" s="33" t="s">
        <v>49</v>
      </c>
      <c r="I80" s="33" t="s">
        <v>86</v>
      </c>
      <c r="J80" s="33" t="s">
        <v>79</v>
      </c>
      <c r="K80" s="30"/>
      <c r="L80" s="30" t="s">
        <v>52</v>
      </c>
      <c r="M80" s="30"/>
      <c r="N80" s="33" t="n">
        <v>6</v>
      </c>
      <c r="O80" s="30" t="n">
        <v>2</v>
      </c>
      <c r="P80" s="33" t="n">
        <f aca="false">+N80*O80</f>
        <v>12</v>
      </c>
      <c r="Q80" s="34" t="str">
        <f aca="false">IF(P80&lt;=4,"BAJO",IF(P80&lt;=8,"MEDIO",IF(P80&lt;=20,"ALTO",IF(P80&lt;=40,"MUY ALTO"))))</f>
        <v>ALTO</v>
      </c>
      <c r="R80" s="30" t="n">
        <v>25</v>
      </c>
      <c r="S80" s="33" t="n">
        <f aca="false">+P80*R80</f>
        <v>300</v>
      </c>
      <c r="T80" s="34" t="str">
        <f aca="false">IF(S80&lt;=20,"ACEPTABLE",IF(S80&lt;=120,"MEJORABLE",IF(S80&lt;=500,"ACEPTABLE CON CONTROL ESPECIFICO",IF(S80&lt;=4000,"NO ACEPTABLE"))))</f>
        <v>ACEPTABLE CON CONTROL ESPECIFICO</v>
      </c>
      <c r="U80" s="30" t="n">
        <v>1</v>
      </c>
      <c r="V80" s="30"/>
      <c r="W80" s="30" t="n">
        <f aca="false">+U80+V80</f>
        <v>1</v>
      </c>
      <c r="X80" s="30" t="n">
        <v>6</v>
      </c>
      <c r="Y80" s="30" t="s">
        <v>46</v>
      </c>
      <c r="Z80" s="30"/>
      <c r="AA80" s="30"/>
      <c r="AB80" s="30" t="s">
        <v>87</v>
      </c>
      <c r="AC80" s="33" t="s">
        <v>88</v>
      </c>
      <c r="AD80" s="30"/>
      <c r="AE80" s="33" t="n">
        <v>2</v>
      </c>
      <c r="AF80" s="30" t="n">
        <v>1</v>
      </c>
      <c r="AG80" s="33" t="n">
        <f aca="false">+AE80*AF80</f>
        <v>2</v>
      </c>
      <c r="AH80" s="34" t="str">
        <f aca="false">IF(AG80&lt;=4,"BAJO",IF(AG80&lt;=8,"MEDIO",IF(AG80&lt;=20,"ALTO",IF(AG80&lt;=40,"MUY ALTO"))))</f>
        <v>BAJO</v>
      </c>
      <c r="AI80" s="30" t="n">
        <v>10</v>
      </c>
      <c r="AJ80" s="33" t="n">
        <f aca="false">+AG80*AI80</f>
        <v>20</v>
      </c>
      <c r="AK80" s="34" t="str">
        <f aca="false">IF(AJ80&lt;=20,"ACEPTABLE",IF(AJ80&lt;=120,"MEJORABLE",IF(AJ80&lt;=500,"ACEPTABLE CON CONTROL ESPECIFICO",IF(AJ80&lt;=4000,"NO ACEPTABLE"))))</f>
        <v>ACEPTABLE</v>
      </c>
    </row>
    <row r="81" customFormat="false" ht="49.5" hidden="false" customHeight="false" outlineLevel="0" collapsed="false">
      <c r="A81" s="28"/>
      <c r="B81" s="38"/>
      <c r="C81" s="30"/>
      <c r="D81" s="35"/>
      <c r="E81" s="30" t="s">
        <v>46</v>
      </c>
      <c r="F81" s="32" t="s">
        <v>96</v>
      </c>
      <c r="G81" s="33" t="s">
        <v>70</v>
      </c>
      <c r="H81" s="33" t="s">
        <v>49</v>
      </c>
      <c r="I81" s="33" t="s">
        <v>97</v>
      </c>
      <c r="J81" s="33" t="s">
        <v>98</v>
      </c>
      <c r="K81" s="30" t="s">
        <v>52</v>
      </c>
      <c r="L81" s="30"/>
      <c r="M81" s="30"/>
      <c r="N81" s="33" t="n">
        <v>2</v>
      </c>
      <c r="O81" s="30" t="n">
        <v>3</v>
      </c>
      <c r="P81" s="33" t="n">
        <f aca="false">+N81*O81</f>
        <v>6</v>
      </c>
      <c r="Q81" s="34" t="str">
        <f aca="false">IF(P81&lt;=4,"BAJO",IF(P81&lt;=8,"MEDIO",IF(P81&lt;=20,"ALTO",IF(P81&lt;=40,"MUY ALTO"))))</f>
        <v>MEDIO</v>
      </c>
      <c r="R81" s="30" t="n">
        <v>10</v>
      </c>
      <c r="S81" s="33" t="n">
        <f aca="false">+P81*R81</f>
        <v>60</v>
      </c>
      <c r="T81" s="34" t="str">
        <f aca="false">IF(S81&lt;=20,"ACEPTABLE",IF(S81&lt;=120,"MEJORABLE",IF(S81&lt;=500,"ACEPTABLE CON CONTROL ESPECIFICO",IF(S81&lt;=4000,"NO ACEPTABLE"))))</f>
        <v>MEJORABLE</v>
      </c>
      <c r="U81" s="30" t="n">
        <v>1</v>
      </c>
      <c r="V81" s="30"/>
      <c r="W81" s="30" t="n">
        <f aca="false">+U81+V81</f>
        <v>1</v>
      </c>
      <c r="X81" s="30" t="n">
        <v>7</v>
      </c>
      <c r="Y81" s="30" t="s">
        <v>46</v>
      </c>
      <c r="Z81" s="30"/>
      <c r="AA81" s="30"/>
      <c r="AB81" s="30" t="s">
        <v>99</v>
      </c>
      <c r="AC81" s="33" t="s">
        <v>100</v>
      </c>
      <c r="AD81" s="30"/>
      <c r="AE81" s="33" t="n">
        <v>2</v>
      </c>
      <c r="AF81" s="30" t="n">
        <v>3</v>
      </c>
      <c r="AG81" s="33" t="n">
        <f aca="false">+AE81*AF81</f>
        <v>6</v>
      </c>
      <c r="AH81" s="34" t="str">
        <f aca="false">IF(AG81&lt;=4,"BAJO",IF(AG81&lt;=8,"MEDIO",IF(AG81&lt;=20,"ALTO",IF(AG81&lt;=40,"MUY ALTO"))))</f>
        <v>MEDIO</v>
      </c>
      <c r="AI81" s="30" t="n">
        <v>10</v>
      </c>
      <c r="AJ81" s="33" t="n">
        <f aca="false">+AG81*AI81</f>
        <v>60</v>
      </c>
      <c r="AK81" s="34" t="str">
        <f aca="false">IF(AJ81&lt;=20,"ACEPTABLE",IF(AJ81&lt;=120,"MEJORABLE",IF(AJ81&lt;=500,"ACEPTABLE CON CONTROL ESPECIFICO",IF(AJ81&lt;=4000,"NO ACEPTABLE"))))</f>
        <v>MEJORABLE</v>
      </c>
    </row>
    <row r="82" customFormat="false" ht="115.5" hidden="false" customHeight="false" outlineLevel="0" collapsed="false">
      <c r="A82" s="28"/>
      <c r="B82" s="38"/>
      <c r="C82" s="30"/>
      <c r="D82" s="35"/>
      <c r="E82" s="30" t="s">
        <v>46</v>
      </c>
      <c r="F82" s="32" t="s">
        <v>118</v>
      </c>
      <c r="G82" s="33" t="s">
        <v>70</v>
      </c>
      <c r="H82" s="33" t="s">
        <v>49</v>
      </c>
      <c r="I82" s="33" t="s">
        <v>119</v>
      </c>
      <c r="J82" s="33" t="s">
        <v>62</v>
      </c>
      <c r="K82" s="30" t="s">
        <v>52</v>
      </c>
      <c r="L82" s="30"/>
      <c r="M82" s="30"/>
      <c r="N82" s="33" t="n">
        <v>2</v>
      </c>
      <c r="O82" s="30" t="n">
        <v>3</v>
      </c>
      <c r="P82" s="33" t="n">
        <f aca="false">+N82*O82</f>
        <v>6</v>
      </c>
      <c r="Q82" s="34" t="str">
        <f aca="false">IF(P82&lt;=4,"BAJO",IF(P82&lt;=8,"MEDIO",IF(P82&lt;=20,"ALTO",IF(P82&lt;=40,"MUY ALTO"))))</f>
        <v>MEDIO</v>
      </c>
      <c r="R82" s="30" t="n">
        <v>10</v>
      </c>
      <c r="S82" s="33" t="n">
        <f aca="false">+P82*R82</f>
        <v>60</v>
      </c>
      <c r="T82" s="34" t="str">
        <f aca="false">IF(S82&lt;=20,"ACEPTABLE",IF(S82&lt;=120,"MEJORABLE",IF(S82&lt;=500,"ACEPTABLE CON CONTROL ESPECIFICO",IF(S82&lt;=4000,"NO ACEPTABLE"))))</f>
        <v>MEJORABLE</v>
      </c>
      <c r="U82" s="30" t="n">
        <v>1</v>
      </c>
      <c r="V82" s="30"/>
      <c r="W82" s="30" t="n">
        <f aca="false">+U82+V82</f>
        <v>1</v>
      </c>
      <c r="X82" s="30" t="n">
        <v>5</v>
      </c>
      <c r="Y82" s="30" t="s">
        <v>72</v>
      </c>
      <c r="Z82" s="30"/>
      <c r="AA82" s="30"/>
      <c r="AB82" s="30" t="s">
        <v>120</v>
      </c>
      <c r="AC82" s="33" t="s">
        <v>121</v>
      </c>
      <c r="AD82" s="30"/>
      <c r="AE82" s="33" t="n">
        <v>2</v>
      </c>
      <c r="AF82" s="30" t="n">
        <v>3</v>
      </c>
      <c r="AG82" s="33" t="n">
        <f aca="false">+AE82*AF82</f>
        <v>6</v>
      </c>
      <c r="AH82" s="34" t="str">
        <f aca="false">IF(AG82&lt;=4,"BAJO",IF(AG82&lt;=8,"MEDIO",IF(AG82&lt;=20,"ALTO",IF(AG82&lt;=40,"MUY ALTO"))))</f>
        <v>MEDIO</v>
      </c>
      <c r="AI82" s="30" t="n">
        <v>10</v>
      </c>
      <c r="AJ82" s="33" t="n">
        <f aca="false">+AG82*AI82</f>
        <v>60</v>
      </c>
      <c r="AK82" s="34" t="str">
        <f aca="false">IF(AJ82&lt;=20,"ACEPTABLE",IF(AJ82&lt;=120,"MEJORABLE",IF(AJ82&lt;=500,"ACEPTABLE CON CONTROL ESPECIFICO",IF(AJ82&lt;=4000,"NO ACEPTABLE"))))</f>
        <v>MEJORABLE</v>
      </c>
    </row>
    <row r="83" customFormat="false" ht="99" hidden="false" customHeight="true" outlineLevel="0" collapsed="false">
      <c r="A83" s="28"/>
      <c r="B83" s="38" t="s">
        <v>131</v>
      </c>
      <c r="C83" s="30"/>
      <c r="D83" s="30" t="s">
        <v>132</v>
      </c>
      <c r="E83" s="30" t="s">
        <v>46</v>
      </c>
      <c r="F83" s="37" t="s">
        <v>109</v>
      </c>
      <c r="G83" s="33" t="s">
        <v>60</v>
      </c>
      <c r="H83" s="33" t="s">
        <v>49</v>
      </c>
      <c r="I83" s="33" t="s">
        <v>110</v>
      </c>
      <c r="J83" s="33" t="s">
        <v>62</v>
      </c>
      <c r="K83" s="30"/>
      <c r="L83" s="30"/>
      <c r="M83" s="30" t="s">
        <v>52</v>
      </c>
      <c r="N83" s="33" t="n">
        <v>6</v>
      </c>
      <c r="O83" s="30" t="n">
        <v>3</v>
      </c>
      <c r="P83" s="33" t="n">
        <f aca="false">+N83*O83</f>
        <v>18</v>
      </c>
      <c r="Q83" s="34" t="str">
        <f aca="false">IF(P83&lt;=4,"BAJO",IF(P83&lt;=8,"MEDIO",IF(P83&lt;=20,"ALTO",IF(P83&lt;=40,"MUY ALTO"))))</f>
        <v>ALTO</v>
      </c>
      <c r="R83" s="30" t="n">
        <v>25</v>
      </c>
      <c r="S83" s="33" t="n">
        <f aca="false">+P83*R83</f>
        <v>450</v>
      </c>
      <c r="T83" s="34" t="str">
        <f aca="false">IF(S83&lt;=20,"ACEPTABLE",IF(S83&lt;=120,"MEJORABLE",IF(S83&lt;=500,"ACEPTABLE CON CONTROL ESPECIFICO",IF(S83&lt;=4000,"NO ACEPTABLE"))))</f>
        <v>ACEPTABLE CON CONTROL ESPECIFICO</v>
      </c>
      <c r="U83" s="30" t="n">
        <v>1</v>
      </c>
      <c r="V83" s="30"/>
      <c r="W83" s="30" t="n">
        <f aca="false">+U83+V83</f>
        <v>1</v>
      </c>
      <c r="X83" s="30" t="n">
        <v>6</v>
      </c>
      <c r="Y83" s="30" t="s">
        <v>46</v>
      </c>
      <c r="Z83" s="30"/>
      <c r="AA83" s="30"/>
      <c r="AB83" s="33" t="s">
        <v>63</v>
      </c>
      <c r="AC83" s="30" t="s">
        <v>64</v>
      </c>
      <c r="AD83" s="30"/>
      <c r="AE83" s="33" t="n">
        <v>6</v>
      </c>
      <c r="AF83" s="30" t="n">
        <v>3</v>
      </c>
      <c r="AG83" s="33" t="n">
        <f aca="false">+AE83*AF83</f>
        <v>18</v>
      </c>
      <c r="AH83" s="34" t="str">
        <f aca="false">IF(AG83&lt;=4,"BAJO",IF(AG83&lt;=8,"MEDIO",IF(AG83&lt;=20,"ALTO",IF(AG83&lt;=40,"MUY ALTO"))))</f>
        <v>ALTO</v>
      </c>
      <c r="AI83" s="30" t="n">
        <v>25</v>
      </c>
      <c r="AJ83" s="33" t="n">
        <f aca="false">+AG83*AI83</f>
        <v>450</v>
      </c>
      <c r="AK83" s="34" t="str">
        <f aca="false">IF(AJ83&lt;=20,"ACEPTABLE",IF(AJ83&lt;=120,"MEJORABLE",IF(AJ83&lt;=500,"ACEPTABLE CON CONTROL ESPECIFICO",IF(AJ83&lt;=4000,"NO ACEPTABLE"))))</f>
        <v>ACEPTABLE CON CONTROL ESPECIFICO</v>
      </c>
    </row>
    <row r="84" customFormat="false" ht="66" hidden="false" customHeight="false" outlineLevel="0" collapsed="false">
      <c r="A84" s="28"/>
      <c r="B84" s="38"/>
      <c r="C84" s="30"/>
      <c r="D84" s="30"/>
      <c r="E84" s="30" t="s">
        <v>46</v>
      </c>
      <c r="F84" s="32" t="s">
        <v>89</v>
      </c>
      <c r="G84" s="33" t="s">
        <v>77</v>
      </c>
      <c r="H84" s="33" t="s">
        <v>90</v>
      </c>
      <c r="I84" s="33" t="s">
        <v>91</v>
      </c>
      <c r="J84" s="33" t="s">
        <v>79</v>
      </c>
      <c r="K84" s="30" t="s">
        <v>52</v>
      </c>
      <c r="L84" s="30"/>
      <c r="M84" s="30"/>
      <c r="N84" s="33" t="n">
        <v>2</v>
      </c>
      <c r="O84" s="30" t="n">
        <v>4</v>
      </c>
      <c r="P84" s="33" t="n">
        <f aca="false">+N84*O84</f>
        <v>8</v>
      </c>
      <c r="Q84" s="34" t="str">
        <f aca="false">IF(P84&lt;=4,"BAJO",IF(P84&lt;=8,"MEDIO",IF(P84&lt;=20,"ALTO",IF(P84&lt;=40,"MUY ALTO"))))</f>
        <v>MEDIO</v>
      </c>
      <c r="R84" s="30" t="n">
        <v>60</v>
      </c>
      <c r="S84" s="33" t="n">
        <f aca="false">+P84*R84</f>
        <v>480</v>
      </c>
      <c r="T84" s="34" t="str">
        <f aca="false">IF(S84&lt;=20,"ACEPTABLE",IF(S84&lt;=120,"MEJORABLE",IF(S84&lt;=500,"ACEPTABLE CON CONTROL ESPECIFICO",IF(S84&lt;=4000,"NO ACEPTABLE"))))</f>
        <v>ACEPTABLE CON CONTROL ESPECIFICO</v>
      </c>
      <c r="U84" s="30" t="n">
        <v>1</v>
      </c>
      <c r="V84" s="30"/>
      <c r="W84" s="30" t="n">
        <f aca="false">+U84+V84</f>
        <v>1</v>
      </c>
      <c r="X84" s="30" t="n">
        <v>6</v>
      </c>
      <c r="Y84" s="30" t="s">
        <v>72</v>
      </c>
      <c r="Z84" s="30"/>
      <c r="AA84" s="30"/>
      <c r="AB84" s="30"/>
      <c r="AC84" s="33" t="s">
        <v>92</v>
      </c>
      <c r="AD84" s="33"/>
      <c r="AE84" s="33" t="n">
        <v>2</v>
      </c>
      <c r="AF84" s="30" t="n">
        <v>4</v>
      </c>
      <c r="AG84" s="33" t="n">
        <f aca="false">+AE84*AF84</f>
        <v>8</v>
      </c>
      <c r="AH84" s="34" t="str">
        <f aca="false">IF(AG84&lt;=4,"BAJO",IF(AG84&lt;=8,"MEDIO",IF(AG84&lt;=20,"ALTO",IF(AG84&lt;=40,"MUY ALTO"))))</f>
        <v>MEDIO</v>
      </c>
      <c r="AI84" s="30" t="n">
        <v>10</v>
      </c>
      <c r="AJ84" s="33" t="n">
        <f aca="false">+AG84*AI84</f>
        <v>80</v>
      </c>
      <c r="AK84" s="34" t="str">
        <f aca="false">IF(AJ84&lt;=20,"ACEPTABLE",IF(AJ84&lt;=120,"MEJORABLE",IF(AJ84&lt;=500,"ACEPTABLE CON CONTROL ESPECIFICO",IF(AJ84&lt;=4000,"NO ACEPTABLE"))))</f>
        <v>MEJORABLE</v>
      </c>
    </row>
    <row r="85" customFormat="false" ht="63.75" hidden="false" customHeight="false" outlineLevel="0" collapsed="false">
      <c r="A85" s="28"/>
      <c r="B85" s="38"/>
      <c r="C85" s="30"/>
      <c r="D85" s="30"/>
      <c r="E85" s="30" t="s">
        <v>46</v>
      </c>
      <c r="F85" s="32" t="s">
        <v>133</v>
      </c>
      <c r="G85" s="33" t="s">
        <v>77</v>
      </c>
      <c r="H85" s="33" t="s">
        <v>49</v>
      </c>
      <c r="I85" s="33" t="s">
        <v>94</v>
      </c>
      <c r="J85" s="33" t="s">
        <v>79</v>
      </c>
      <c r="K85" s="30"/>
      <c r="L85" s="30" t="s">
        <v>52</v>
      </c>
      <c r="M85" s="30"/>
      <c r="N85" s="33" t="n">
        <v>2</v>
      </c>
      <c r="O85" s="30" t="n">
        <v>4</v>
      </c>
      <c r="P85" s="33" t="n">
        <f aca="false">+N85*O85</f>
        <v>8</v>
      </c>
      <c r="Q85" s="34" t="str">
        <f aca="false">IF(P85&lt;=4,"BAJO",IF(P85&lt;=8,"MEDIO",IF(P85&lt;=20,"ALTO",IF(P85&lt;=40,"MUY ALTO"))))</f>
        <v>MEDIO</v>
      </c>
      <c r="R85" s="30" t="n">
        <v>25</v>
      </c>
      <c r="S85" s="33" t="n">
        <f aca="false">+P85*R85</f>
        <v>200</v>
      </c>
      <c r="T85" s="34" t="str">
        <f aca="false">IF(S85&lt;=20,"ACEPTABLE",IF(S85&lt;=120,"MEJORABLE",IF(S85&lt;=500,"ACEPTABLE CON CONTROL ESPECIFICO",IF(S85&lt;=4000,"NO ACEPTABLE"))))</f>
        <v>ACEPTABLE CON CONTROL ESPECIFICO</v>
      </c>
      <c r="U85" s="30" t="n">
        <v>1</v>
      </c>
      <c r="V85" s="30"/>
      <c r="W85" s="30" t="n">
        <f aca="false">+U85+V85</f>
        <v>1</v>
      </c>
      <c r="X85" s="30" t="n">
        <v>6</v>
      </c>
      <c r="Y85" s="30" t="s">
        <v>72</v>
      </c>
      <c r="Z85" s="30"/>
      <c r="AA85" s="30"/>
      <c r="AB85" s="30"/>
      <c r="AC85" s="33" t="s">
        <v>95</v>
      </c>
      <c r="AD85" s="30"/>
      <c r="AE85" s="33" t="n">
        <v>2</v>
      </c>
      <c r="AF85" s="30" t="n">
        <v>4</v>
      </c>
      <c r="AG85" s="33" t="n">
        <f aca="false">+AE85*AF85</f>
        <v>8</v>
      </c>
      <c r="AH85" s="34" t="str">
        <f aca="false">IF(AG85&lt;=4,"BAJO",IF(AG85&lt;=8,"MEDIO",IF(AG85&lt;=20,"ALTO",IF(AG85&lt;=40,"MUY ALTO"))))</f>
        <v>MEDIO</v>
      </c>
      <c r="AI85" s="30" t="n">
        <v>10</v>
      </c>
      <c r="AJ85" s="33" t="n">
        <f aca="false">+AG85*AI85</f>
        <v>80</v>
      </c>
      <c r="AK85" s="34" t="str">
        <f aca="false">IF(AJ85&lt;=20,"ACEPTABLE",IF(AJ85&lt;=120,"MEJORABLE",IF(AJ85&lt;=500,"ACEPTABLE CON CONTROL ESPECIFICO",IF(AJ85&lt;=4000,"NO ACEPTABLE"))))</f>
        <v>MEJORABLE</v>
      </c>
    </row>
    <row r="86" customFormat="false" ht="63.75" hidden="false" customHeight="false" outlineLevel="0" collapsed="false">
      <c r="A86" s="28"/>
      <c r="B86" s="38"/>
      <c r="C86" s="30"/>
      <c r="D86" s="30"/>
      <c r="E86" s="30" t="s">
        <v>46</v>
      </c>
      <c r="F86" s="32" t="s">
        <v>134</v>
      </c>
      <c r="G86" s="33" t="s">
        <v>70</v>
      </c>
      <c r="H86" s="33" t="s">
        <v>49</v>
      </c>
      <c r="I86" s="33" t="s">
        <v>119</v>
      </c>
      <c r="J86" s="33" t="s">
        <v>62</v>
      </c>
      <c r="K86" s="30" t="s">
        <v>52</v>
      </c>
      <c r="L86" s="30"/>
      <c r="M86" s="30"/>
      <c r="N86" s="33" t="n">
        <v>2</v>
      </c>
      <c r="O86" s="30" t="n">
        <v>3</v>
      </c>
      <c r="P86" s="33" t="n">
        <f aca="false">+N86*O86</f>
        <v>6</v>
      </c>
      <c r="Q86" s="34" t="str">
        <f aca="false">IF(P86&lt;=4,"BAJO",IF(P86&lt;=8,"MEDIO",IF(P86&lt;=20,"ALTO",IF(P86&lt;=40,"MUY ALTO"))))</f>
        <v>MEDIO</v>
      </c>
      <c r="R86" s="30" t="n">
        <v>10</v>
      </c>
      <c r="S86" s="33" t="n">
        <f aca="false">+P86*R86</f>
        <v>60</v>
      </c>
      <c r="T86" s="34" t="str">
        <f aca="false">IF(S86&lt;=20,"ACEPTABLE",IF(S86&lt;=120,"MEJORABLE",IF(S86&lt;=500,"ACEPTABLE CON CONTROL ESPECIFICO",IF(S86&lt;=4000,"NO ACEPTABLE"))))</f>
        <v>MEJORABLE</v>
      </c>
      <c r="U86" s="30" t="n">
        <v>1</v>
      </c>
      <c r="V86" s="30"/>
      <c r="W86" s="30" t="n">
        <f aca="false">+U86+V86</f>
        <v>1</v>
      </c>
      <c r="X86" s="30" t="n">
        <v>5</v>
      </c>
      <c r="Y86" s="30" t="s">
        <v>72</v>
      </c>
      <c r="Z86" s="30"/>
      <c r="AA86" s="30"/>
      <c r="AB86" s="30"/>
      <c r="AC86" s="33" t="s">
        <v>135</v>
      </c>
      <c r="AD86" s="30"/>
      <c r="AE86" s="33" t="n">
        <v>2</v>
      </c>
      <c r="AF86" s="30" t="n">
        <v>3</v>
      </c>
      <c r="AG86" s="33" t="n">
        <f aca="false">+AE86*AF86</f>
        <v>6</v>
      </c>
      <c r="AH86" s="34" t="str">
        <f aca="false">IF(AG86&lt;=4,"BAJO",IF(AG86&lt;=8,"MEDIO",IF(AG86&lt;=20,"ALTO",IF(AG86&lt;=40,"MUY ALTO"))))</f>
        <v>MEDIO</v>
      </c>
      <c r="AI86" s="30" t="n">
        <v>10</v>
      </c>
      <c r="AJ86" s="33" t="n">
        <f aca="false">+AG86*AI86</f>
        <v>60</v>
      </c>
      <c r="AK86" s="34" t="str">
        <f aca="false">IF(AJ86&lt;=20,"ACEPTABLE",IF(AJ86&lt;=120,"MEJORABLE",IF(AJ86&lt;=500,"ACEPTABLE CON CONTROL ESPECIFICO",IF(AJ86&lt;=4000,"NO ACEPTABLE"))))</f>
        <v>MEJORABLE</v>
      </c>
    </row>
    <row r="87" customFormat="false" ht="16.5" hidden="false" customHeight="false" outlineLevel="0" collapsed="false">
      <c r="A87" s="40"/>
      <c r="B87" s="38"/>
      <c r="C87" s="30"/>
      <c r="D87" s="35"/>
      <c r="E87" s="30"/>
      <c r="F87" s="32"/>
      <c r="G87" s="33"/>
      <c r="H87" s="33"/>
      <c r="I87" s="33"/>
      <c r="J87" s="33"/>
      <c r="K87" s="30"/>
      <c r="L87" s="30"/>
      <c r="M87" s="30"/>
      <c r="N87" s="33"/>
      <c r="O87" s="30"/>
      <c r="P87" s="33"/>
      <c r="Q87" s="34"/>
      <c r="R87" s="30"/>
      <c r="S87" s="33"/>
      <c r="T87" s="34"/>
      <c r="U87" s="30"/>
      <c r="V87" s="30"/>
      <c r="W87" s="30"/>
      <c r="X87" s="30"/>
      <c r="Y87" s="30"/>
      <c r="Z87" s="30"/>
      <c r="AA87" s="30"/>
      <c r="AB87" s="30"/>
      <c r="AC87" s="33"/>
      <c r="AD87" s="30"/>
      <c r="AE87" s="33"/>
      <c r="AF87" s="30"/>
      <c r="AG87" s="33"/>
      <c r="AH87" s="34"/>
      <c r="AI87" s="30"/>
      <c r="AJ87" s="33"/>
      <c r="AK87" s="34"/>
    </row>
    <row r="88" customFormat="false" ht="148.5" hidden="false" customHeight="true" outlineLevel="0" collapsed="false">
      <c r="A88" s="41" t="s">
        <v>136</v>
      </c>
      <c r="B88" s="31" t="s">
        <v>137</v>
      </c>
      <c r="C88" s="30" t="s">
        <v>138</v>
      </c>
      <c r="D88" s="30" t="s">
        <v>139</v>
      </c>
      <c r="E88" s="30" t="s">
        <v>72</v>
      </c>
      <c r="F88" s="32" t="s">
        <v>140</v>
      </c>
      <c r="G88" s="33" t="s">
        <v>77</v>
      </c>
      <c r="H88" s="33" t="s">
        <v>141</v>
      </c>
      <c r="I88" s="33" t="s">
        <v>142</v>
      </c>
      <c r="J88" s="33" t="s">
        <v>79</v>
      </c>
      <c r="K88" s="30" t="s">
        <v>52</v>
      </c>
      <c r="L88" s="30"/>
      <c r="M88" s="30"/>
      <c r="N88" s="30" t="n">
        <v>6</v>
      </c>
      <c r="O88" s="30" t="n">
        <v>1</v>
      </c>
      <c r="P88" s="33" t="n">
        <f aca="false">+N88*O88</f>
        <v>6</v>
      </c>
      <c r="Q88" s="34" t="str">
        <f aca="false">IF(P88&lt;=4,"BAJO",IF(P88&lt;=8,"MEDIO",IF(P88&lt;=20,"ALTO",IF(P88&lt;=40,"MUY ALTO"))))</f>
        <v>MEDIO</v>
      </c>
      <c r="R88" s="30" t="n">
        <v>60</v>
      </c>
      <c r="S88" s="33" t="n">
        <f aca="false">+P88*R88</f>
        <v>360</v>
      </c>
      <c r="T88" s="34" t="str">
        <f aca="false">IF(S88&lt;=20,"ACEPTABLE",IF(S88&lt;=120,"MEJORABLE",IF(S88&lt;=500,"ACEPTABLE CON CONTROL ESPECIFICO",IF(S88&lt;=4000,"NO ACEPTABLE"))))</f>
        <v>ACEPTABLE CON CONTROL ESPECIFICO</v>
      </c>
      <c r="U88" s="42" t="n">
        <v>10</v>
      </c>
      <c r="V88" s="30"/>
      <c r="W88" s="30" t="n">
        <f aca="false">+U88+V88</f>
        <v>10</v>
      </c>
      <c r="X88" s="30" t="n">
        <v>1</v>
      </c>
      <c r="Y88" s="30" t="s">
        <v>72</v>
      </c>
      <c r="Z88" s="30"/>
      <c r="AA88" s="30"/>
      <c r="AB88" s="30"/>
      <c r="AC88" s="33" t="s">
        <v>143</v>
      </c>
      <c r="AD88" s="30"/>
      <c r="AE88" s="30" t="n">
        <v>6</v>
      </c>
      <c r="AF88" s="30" t="n">
        <v>1</v>
      </c>
      <c r="AG88" s="33" t="n">
        <f aca="false">+AE88*AF88</f>
        <v>6</v>
      </c>
      <c r="AH88" s="34" t="str">
        <f aca="false">IF(AG88&lt;=4,"BAJO",IF(AG88&lt;=8,"MEDIO",IF(AG88&lt;=20,"ALTO",IF(AG88&lt;=40,"MUY ALTO"))))</f>
        <v>MEDIO</v>
      </c>
      <c r="AI88" s="30" t="n">
        <v>60</v>
      </c>
      <c r="AJ88" s="33" t="n">
        <f aca="false">+AG88*AI88</f>
        <v>360</v>
      </c>
      <c r="AK88" s="34" t="str">
        <f aca="false">IF(AJ88&lt;=20,"ACEPTABLE",IF(AJ88&lt;=120,"MEJORABLE",IF(AJ88&lt;=500,"ACEPTABLE CON CONTROL ESPECIFICO",IF(AJ88&lt;=4000,"NO ACEPTABLE"))))</f>
        <v>ACEPTABLE CON CONTROL ESPECIFICO</v>
      </c>
    </row>
    <row r="89" customFormat="false" ht="148.5" hidden="false" customHeight="false" outlineLevel="0" collapsed="false">
      <c r="A89" s="41"/>
      <c r="B89" s="31"/>
      <c r="C89" s="30"/>
      <c r="D89" s="30"/>
      <c r="E89" s="30" t="s">
        <v>72</v>
      </c>
      <c r="F89" s="32" t="s">
        <v>144</v>
      </c>
      <c r="G89" s="33" t="s">
        <v>60</v>
      </c>
      <c r="H89" s="33" t="s">
        <v>141</v>
      </c>
      <c r="I89" s="33" t="s">
        <v>145</v>
      </c>
      <c r="J89" s="33" t="s">
        <v>79</v>
      </c>
      <c r="K89" s="30"/>
      <c r="L89" s="30" t="s">
        <v>52</v>
      </c>
      <c r="M89" s="30"/>
      <c r="N89" s="30" t="n">
        <v>2</v>
      </c>
      <c r="O89" s="30" t="n">
        <v>1</v>
      </c>
      <c r="P89" s="33" t="n">
        <f aca="false">+N89*O89</f>
        <v>2</v>
      </c>
      <c r="Q89" s="34" t="str">
        <f aca="false">IF(P89&lt;=4,"BAJO",IF(P89&lt;=8,"MEDIO",IF(P89&lt;=20,"ALTO",IF(P89&lt;=40,"MUY ALTO"))))</f>
        <v>BAJO</v>
      </c>
      <c r="R89" s="30" t="n">
        <v>25</v>
      </c>
      <c r="S89" s="33" t="n">
        <f aca="false">+P89*R89</f>
        <v>50</v>
      </c>
      <c r="T89" s="34" t="str">
        <f aca="false">IF(S89&lt;=20,"ACEPTABLE",IF(S89&lt;=120,"MEJORABLE",IF(S89&lt;=500,"ACEPTABLE CON CONTROL ESPECIFICO",IF(S89&lt;=4000,"NO ACEPTABLE"))))</f>
        <v>MEJORABLE</v>
      </c>
      <c r="U89" s="42" t="n">
        <v>10</v>
      </c>
      <c r="V89" s="30"/>
      <c r="W89" s="30" t="n">
        <f aca="false">+U89+V89</f>
        <v>10</v>
      </c>
      <c r="X89" s="30" t="n">
        <v>1</v>
      </c>
      <c r="Y89" s="30" t="s">
        <v>46</v>
      </c>
      <c r="Z89" s="30"/>
      <c r="AA89" s="30"/>
      <c r="AB89" s="30"/>
      <c r="AC89" s="43" t="s">
        <v>146</v>
      </c>
      <c r="AD89" s="43"/>
      <c r="AE89" s="30" t="n">
        <v>2</v>
      </c>
      <c r="AF89" s="30" t="n">
        <v>1</v>
      </c>
      <c r="AG89" s="33" t="n">
        <f aca="false">+AE89*AF89</f>
        <v>2</v>
      </c>
      <c r="AH89" s="34" t="str">
        <f aca="false">IF(AG89&lt;=4,"BAJO",IF(AG89&lt;=8,"MEDIO",IF(AG89&lt;=20,"ALTO",IF(AG89&lt;=40,"MUY ALTO"))))</f>
        <v>BAJO</v>
      </c>
      <c r="AI89" s="30" t="n">
        <v>25</v>
      </c>
      <c r="AJ89" s="33" t="n">
        <f aca="false">+AG89*AI89</f>
        <v>50</v>
      </c>
      <c r="AK89" s="34" t="str">
        <f aca="false">IF(AJ89&lt;=20,"ACEPTABLE",IF(AJ89&lt;=120,"MEJORABLE",IF(AJ89&lt;=500,"ACEPTABLE CON CONTROL ESPECIFICO",IF(AJ89&lt;=4000,"NO ACEPTABLE"))))</f>
        <v>MEJORABLE</v>
      </c>
    </row>
    <row r="90" customFormat="false" ht="148.5" hidden="false" customHeight="false" outlineLevel="0" collapsed="false">
      <c r="A90" s="41"/>
      <c r="B90" s="31"/>
      <c r="C90" s="30"/>
      <c r="D90" s="30"/>
      <c r="E90" s="30" t="s">
        <v>72</v>
      </c>
      <c r="F90" s="32" t="s">
        <v>147</v>
      </c>
      <c r="G90" s="33" t="s">
        <v>77</v>
      </c>
      <c r="H90" s="33" t="s">
        <v>141</v>
      </c>
      <c r="I90" s="33" t="s">
        <v>148</v>
      </c>
      <c r="J90" s="33" t="s">
        <v>79</v>
      </c>
      <c r="K90" s="30"/>
      <c r="L90" s="30" t="s">
        <v>52</v>
      </c>
      <c r="M90" s="30"/>
      <c r="N90" s="30" t="n">
        <v>2</v>
      </c>
      <c r="O90" s="30" t="n">
        <v>1</v>
      </c>
      <c r="P90" s="33" t="n">
        <f aca="false">+N90*O90</f>
        <v>2</v>
      </c>
      <c r="Q90" s="34" t="str">
        <f aca="false">IF(P90&lt;=4,"BAJO",IF(P90&lt;=8,"MEDIO",IF(P90&lt;=20,"ALTO",IF(P90&lt;=40,"MUY ALTO"))))</f>
        <v>BAJO</v>
      </c>
      <c r="R90" s="30" t="n">
        <v>25</v>
      </c>
      <c r="S90" s="33" t="n">
        <f aca="false">+P90*R90</f>
        <v>50</v>
      </c>
      <c r="T90" s="34" t="str">
        <f aca="false">IF(S90&lt;=20,"ACEPTABLE",IF(S90&lt;=120,"MEJORABLE",IF(S90&lt;=500,"ACEPTABLE CON CONTROL ESPECIFICO",IF(S90&lt;=4000,"NO ACEPTABLE"))))</f>
        <v>MEJORABLE</v>
      </c>
      <c r="U90" s="42" t="n">
        <v>10</v>
      </c>
      <c r="V90" s="30"/>
      <c r="W90" s="30" t="n">
        <f aca="false">+U90+V90</f>
        <v>10</v>
      </c>
      <c r="X90" s="30" t="n">
        <v>1</v>
      </c>
      <c r="Y90" s="30" t="s">
        <v>72</v>
      </c>
      <c r="Z90" s="30"/>
      <c r="AA90" s="30"/>
      <c r="AB90" s="30"/>
      <c r="AC90" s="43" t="s">
        <v>146</v>
      </c>
      <c r="AD90" s="43"/>
      <c r="AE90" s="30" t="n">
        <v>2</v>
      </c>
      <c r="AF90" s="30" t="n">
        <v>1</v>
      </c>
      <c r="AG90" s="33" t="n">
        <f aca="false">+AE90*AF90</f>
        <v>2</v>
      </c>
      <c r="AH90" s="34" t="str">
        <f aca="false">IF(AG90&lt;=4,"BAJO",IF(AG90&lt;=8,"MEDIO",IF(AG90&lt;=20,"ALTO",IF(AG90&lt;=40,"MUY ALTO"))))</f>
        <v>BAJO</v>
      </c>
      <c r="AI90" s="30" t="n">
        <v>25</v>
      </c>
      <c r="AJ90" s="33" t="n">
        <f aca="false">+AG90*AI90</f>
        <v>50</v>
      </c>
      <c r="AK90" s="34" t="str">
        <f aca="false">IF(AJ90&lt;=20,"ACEPTABLE",IF(AJ90&lt;=120,"MEJORABLE",IF(AJ90&lt;=500,"ACEPTABLE CON CONTROL ESPECIFICO",IF(AJ90&lt;=4000,"NO ACEPTABLE"))))</f>
        <v>MEJORABLE</v>
      </c>
    </row>
    <row r="91" customFormat="false" ht="148.5" hidden="false" customHeight="false" outlineLevel="0" collapsed="false">
      <c r="A91" s="41"/>
      <c r="B91" s="31"/>
      <c r="C91" s="30"/>
      <c r="D91" s="30"/>
      <c r="E91" s="30" t="s">
        <v>72</v>
      </c>
      <c r="F91" s="32" t="s">
        <v>149</v>
      </c>
      <c r="G91" s="33" t="s">
        <v>150</v>
      </c>
      <c r="H91" s="33" t="s">
        <v>141</v>
      </c>
      <c r="I91" s="33" t="s">
        <v>151</v>
      </c>
      <c r="J91" s="33" t="s">
        <v>79</v>
      </c>
      <c r="K91" s="30" t="s">
        <v>52</v>
      </c>
      <c r="L91" s="30"/>
      <c r="M91" s="30"/>
      <c r="N91" s="30" t="n">
        <v>2</v>
      </c>
      <c r="O91" s="30" t="n">
        <v>1</v>
      </c>
      <c r="P91" s="33" t="n">
        <f aca="false">+N91*O91</f>
        <v>2</v>
      </c>
      <c r="Q91" s="34" t="str">
        <f aca="false">IF(P91&lt;=4,"BAJO",IF(P91&lt;=8,"MEDIO",IF(P91&lt;=20,"ALTO",IF(P91&lt;=40,"MUY ALTO"))))</f>
        <v>BAJO</v>
      </c>
      <c r="R91" s="30" t="n">
        <v>25</v>
      </c>
      <c r="S91" s="33" t="n">
        <f aca="false">+P91*R91</f>
        <v>50</v>
      </c>
      <c r="T91" s="34" t="str">
        <f aca="false">IF(S91&lt;=20,"ACEPTABLE",IF(S91&lt;=120,"MEJORABLE",IF(S91&lt;=500,"ACEPTABLE CON CONTROL ESPECIFICO",IF(S91&lt;=4000,"NO ACEPTABLE"))))</f>
        <v>MEJORABLE</v>
      </c>
      <c r="U91" s="42" t="n">
        <v>10</v>
      </c>
      <c r="V91" s="30"/>
      <c r="W91" s="30" t="n">
        <f aca="false">+U91+V91</f>
        <v>10</v>
      </c>
      <c r="X91" s="30" t="n">
        <v>1</v>
      </c>
      <c r="Y91" s="30" t="s">
        <v>46</v>
      </c>
      <c r="Z91" s="30"/>
      <c r="AA91" s="30"/>
      <c r="AB91" s="30"/>
      <c r="AC91" s="30" t="s">
        <v>152</v>
      </c>
      <c r="AD91" s="44" t="s">
        <v>153</v>
      </c>
      <c r="AE91" s="30" t="n">
        <v>2</v>
      </c>
      <c r="AF91" s="30" t="n">
        <v>1</v>
      </c>
      <c r="AG91" s="33" t="n">
        <f aca="false">+AE91*AF91</f>
        <v>2</v>
      </c>
      <c r="AH91" s="34" t="str">
        <f aca="false">IF(AG91&lt;=4,"BAJO",IF(AG91&lt;=8,"MEDIO",IF(AG91&lt;=20,"ALTO",IF(AG91&lt;=40,"MUY ALTO"))))</f>
        <v>BAJO</v>
      </c>
      <c r="AI91" s="30" t="n">
        <v>25</v>
      </c>
      <c r="AJ91" s="33" t="n">
        <f aca="false">+AG91*AI91</f>
        <v>50</v>
      </c>
      <c r="AK91" s="34" t="str">
        <f aca="false">IF(AJ91&lt;=20,"ACEPTABLE",IF(AJ91&lt;=120,"MEJORABLE",IF(AJ91&lt;=500,"ACEPTABLE CON CONTROL ESPECIFICO",IF(AJ91&lt;=4000,"NO ACEPTABLE"))))</f>
        <v>MEJORABLE</v>
      </c>
    </row>
    <row r="92" customFormat="false" ht="148.5" hidden="false" customHeight="false" outlineLevel="0" collapsed="false">
      <c r="A92" s="41"/>
      <c r="B92" s="31"/>
      <c r="C92" s="30"/>
      <c r="D92" s="30"/>
      <c r="E92" s="30" t="s">
        <v>72</v>
      </c>
      <c r="F92" s="32" t="s">
        <v>154</v>
      </c>
      <c r="G92" s="33" t="s">
        <v>155</v>
      </c>
      <c r="H92" s="33" t="s">
        <v>141</v>
      </c>
      <c r="I92" s="33" t="s">
        <v>156</v>
      </c>
      <c r="J92" s="33" t="s">
        <v>79</v>
      </c>
      <c r="K92" s="30"/>
      <c r="L92" s="30" t="s">
        <v>52</v>
      </c>
      <c r="M92" s="30"/>
      <c r="N92" s="30" t="n">
        <v>2</v>
      </c>
      <c r="O92" s="30" t="n">
        <v>1</v>
      </c>
      <c r="P92" s="33" t="n">
        <f aca="false">+N92*O92</f>
        <v>2</v>
      </c>
      <c r="Q92" s="34" t="str">
        <f aca="false">IF(P92&lt;=4,"BAJO",IF(P92&lt;=8,"MEDIO",IF(P92&lt;=20,"ALTO",IF(P92&lt;=40,"MUY ALTO"))))</f>
        <v>BAJO</v>
      </c>
      <c r="R92" s="30" t="n">
        <v>25</v>
      </c>
      <c r="S92" s="33" t="n">
        <f aca="false">+P92*R92</f>
        <v>50</v>
      </c>
      <c r="T92" s="34" t="str">
        <f aca="false">IF(S92&lt;=20,"ACEPTABLE",IF(S92&lt;=120,"MEJORABLE",IF(S92&lt;=500,"ACEPTABLE CON CONTROL ESPECIFICO",IF(S92&lt;=4000,"NO ACEPTABLE"))))</f>
        <v>MEJORABLE</v>
      </c>
      <c r="U92" s="42" t="n">
        <v>10</v>
      </c>
      <c r="V92" s="30"/>
      <c r="W92" s="30" t="n">
        <f aca="false">+U92+V92</f>
        <v>10</v>
      </c>
      <c r="X92" s="30" t="n">
        <v>1</v>
      </c>
      <c r="Y92" s="30" t="s">
        <v>72</v>
      </c>
      <c r="Z92" s="30"/>
      <c r="AA92" s="30"/>
      <c r="AB92" s="30"/>
      <c r="AC92" s="44" t="s">
        <v>157</v>
      </c>
      <c r="AD92" s="44" t="s">
        <v>153</v>
      </c>
      <c r="AE92" s="30" t="n">
        <v>2</v>
      </c>
      <c r="AF92" s="30" t="n">
        <v>1</v>
      </c>
      <c r="AG92" s="33" t="n">
        <f aca="false">+AE92*AF92</f>
        <v>2</v>
      </c>
      <c r="AH92" s="34" t="str">
        <f aca="false">IF(AG92&lt;=4,"BAJO",IF(AG92&lt;=8,"MEDIO",IF(AG92&lt;=20,"ALTO",IF(AG92&lt;=40,"MUY ALTO"))))</f>
        <v>BAJO</v>
      </c>
      <c r="AI92" s="30" t="n">
        <v>25</v>
      </c>
      <c r="AJ92" s="33" t="n">
        <f aca="false">+AG92*AI92</f>
        <v>50</v>
      </c>
      <c r="AK92" s="34" t="str">
        <f aca="false">IF(AJ92&lt;=20,"ACEPTABLE",IF(AJ92&lt;=120,"MEJORABLE",IF(AJ92&lt;=500,"ACEPTABLE CON CONTROL ESPECIFICO",IF(AJ92&lt;=4000,"NO ACEPTABLE"))))</f>
        <v>MEJORABLE</v>
      </c>
    </row>
    <row r="93" customFormat="false" ht="148.5" hidden="false" customHeight="false" outlineLevel="0" collapsed="false">
      <c r="A93" s="41"/>
      <c r="B93" s="31"/>
      <c r="C93" s="30"/>
      <c r="D93" s="30"/>
      <c r="E93" s="30" t="s">
        <v>72</v>
      </c>
      <c r="F93" s="32" t="s">
        <v>158</v>
      </c>
      <c r="G93" s="33" t="s">
        <v>48</v>
      </c>
      <c r="H93" s="33" t="s">
        <v>141</v>
      </c>
      <c r="I93" s="33" t="s">
        <v>159</v>
      </c>
      <c r="J93" s="33" t="s">
        <v>51</v>
      </c>
      <c r="K93" s="30" t="s">
        <v>52</v>
      </c>
      <c r="L93" s="30"/>
      <c r="M93" s="30"/>
      <c r="N93" s="30" t="n">
        <v>2</v>
      </c>
      <c r="O93" s="30" t="n">
        <v>1</v>
      </c>
      <c r="P93" s="33" t="n">
        <f aca="false">+N93*O93</f>
        <v>2</v>
      </c>
      <c r="Q93" s="34" t="str">
        <f aca="false">IF(P93&lt;=4,"BAJO",IF(P93&lt;=8,"MEDIO",IF(P93&lt;=20,"ALTO",IF(P93&lt;=40,"MUY ALTO"))))</f>
        <v>BAJO</v>
      </c>
      <c r="R93" s="30" t="n">
        <v>25</v>
      </c>
      <c r="S93" s="33" t="n">
        <f aca="false">+P93*R93</f>
        <v>50</v>
      </c>
      <c r="T93" s="34" t="str">
        <f aca="false">IF(S93&lt;=20,"ACEPTABLE",IF(S93&lt;=120,"MEJORABLE",IF(S93&lt;=500,"ACEPTABLE CON CONTROL ESPECIFICO",IF(S93&lt;=4000,"NO ACEPTABLE"))))</f>
        <v>MEJORABLE</v>
      </c>
      <c r="U93" s="42" t="n">
        <v>10</v>
      </c>
      <c r="V93" s="30"/>
      <c r="W93" s="30" t="n">
        <f aca="false">+U93+V93</f>
        <v>10</v>
      </c>
      <c r="X93" s="30" t="n">
        <v>1</v>
      </c>
      <c r="Y93" s="30" t="s">
        <v>72</v>
      </c>
      <c r="Z93" s="30"/>
      <c r="AA93" s="30"/>
      <c r="AB93" s="30"/>
      <c r="AC93" s="33" t="s">
        <v>160</v>
      </c>
      <c r="AD93" s="30"/>
      <c r="AE93" s="30" t="n">
        <v>2</v>
      </c>
      <c r="AF93" s="30" t="n">
        <v>1</v>
      </c>
      <c r="AG93" s="33" t="n">
        <f aca="false">+AE93*AF93</f>
        <v>2</v>
      </c>
      <c r="AH93" s="34" t="str">
        <f aca="false">IF(AG93&lt;=4,"BAJO",IF(AG93&lt;=8,"MEDIO",IF(AG93&lt;=20,"ALTO",IF(AG93&lt;=40,"MUY ALTO"))))</f>
        <v>BAJO</v>
      </c>
      <c r="AI93" s="30" t="n">
        <v>25</v>
      </c>
      <c r="AJ93" s="33" t="n">
        <f aca="false">+AG93*AI93</f>
        <v>50</v>
      </c>
      <c r="AK93" s="34" t="str">
        <f aca="false">IF(AJ93&lt;=20,"ACEPTABLE",IF(AJ93&lt;=120,"MEJORABLE",IF(AJ93&lt;=500,"ACEPTABLE CON CONTROL ESPECIFICO",IF(AJ93&lt;=4000,"NO ACEPTABLE"))))</f>
        <v>MEJORABLE</v>
      </c>
    </row>
    <row r="94" customFormat="false" ht="99" hidden="false" customHeight="false" outlineLevel="0" collapsed="false">
      <c r="A94" s="41"/>
      <c r="B94" s="31"/>
      <c r="C94" s="30"/>
      <c r="D94" s="30"/>
      <c r="E94" s="30" t="s">
        <v>72</v>
      </c>
      <c r="F94" s="32" t="s">
        <v>161</v>
      </c>
      <c r="G94" s="33" t="s">
        <v>77</v>
      </c>
      <c r="H94" s="33" t="s">
        <v>162</v>
      </c>
      <c r="I94" s="33" t="s">
        <v>163</v>
      </c>
      <c r="J94" s="33" t="s">
        <v>79</v>
      </c>
      <c r="K94" s="30"/>
      <c r="L94" s="30" t="s">
        <v>52</v>
      </c>
      <c r="M94" s="30"/>
      <c r="N94" s="30" t="n">
        <v>2</v>
      </c>
      <c r="O94" s="30" t="n">
        <v>1</v>
      </c>
      <c r="P94" s="33" t="n">
        <f aca="false">+N94*O94</f>
        <v>2</v>
      </c>
      <c r="Q94" s="34" t="str">
        <f aca="false">IF(P94&lt;=4,"BAJO",IF(P94&lt;=8,"MEDIO",IF(P94&lt;=20,"ALTO",IF(P94&lt;=40,"MUY ALTO"))))</f>
        <v>BAJO</v>
      </c>
      <c r="R94" s="30" t="n">
        <v>25</v>
      </c>
      <c r="S94" s="33" t="n">
        <f aca="false">+P94*R94</f>
        <v>50</v>
      </c>
      <c r="T94" s="34" t="str">
        <f aca="false">IF(S94&lt;=20,"ACEPTABLE",IF(S94&lt;=120,"MEJORABLE",IF(S94&lt;=500,"ACEPTABLE CON CONTROL ESPECIFICO",IF(S94&lt;=4000,"NO ACEPTABLE"))))</f>
        <v>MEJORABLE</v>
      </c>
      <c r="U94" s="42" t="n">
        <v>10</v>
      </c>
      <c r="V94" s="30"/>
      <c r="W94" s="30" t="n">
        <f aca="false">+U94+V94</f>
        <v>10</v>
      </c>
      <c r="X94" s="30" t="n">
        <v>1</v>
      </c>
      <c r="Y94" s="30" t="s">
        <v>72</v>
      </c>
      <c r="Z94" s="30"/>
      <c r="AA94" s="30"/>
      <c r="AB94" s="30"/>
      <c r="AC94" s="33" t="s">
        <v>164</v>
      </c>
      <c r="AD94" s="30"/>
      <c r="AE94" s="30" t="n">
        <v>2</v>
      </c>
      <c r="AF94" s="30" t="n">
        <v>1</v>
      </c>
      <c r="AG94" s="33" t="n">
        <f aca="false">+AE94*AF94</f>
        <v>2</v>
      </c>
      <c r="AH94" s="34" t="str">
        <f aca="false">IF(AG94&lt;=4,"BAJO",IF(AG94&lt;=8,"MEDIO",IF(AG94&lt;=20,"ALTO",IF(AG94&lt;=40,"MUY ALTO"))))</f>
        <v>BAJO</v>
      </c>
      <c r="AI94" s="30" t="n">
        <v>25</v>
      </c>
      <c r="AJ94" s="33" t="n">
        <f aca="false">+AG94*AI94</f>
        <v>50</v>
      </c>
      <c r="AK94" s="34" t="str">
        <f aca="false">IF(AJ94&lt;=20,"ACEPTABLE",IF(AJ94&lt;=120,"MEJORABLE",IF(AJ94&lt;=500,"ACEPTABLE CON CONTROL ESPECIFICO",IF(AJ94&lt;=4000,"NO ACEPTABLE"))))</f>
        <v>MEJORABLE</v>
      </c>
    </row>
    <row r="95" customFormat="false" ht="82.5" hidden="false" customHeight="true" outlineLevel="0" collapsed="false">
      <c r="A95" s="38" t="s">
        <v>165</v>
      </c>
      <c r="B95" s="30" t="s">
        <v>166</v>
      </c>
      <c r="C95" s="30"/>
      <c r="D95" s="30" t="s">
        <v>167</v>
      </c>
      <c r="E95" s="30" t="s">
        <v>72</v>
      </c>
      <c r="F95" s="32" t="s">
        <v>105</v>
      </c>
      <c r="G95" s="33" t="s">
        <v>48</v>
      </c>
      <c r="H95" s="33" t="s">
        <v>168</v>
      </c>
      <c r="I95" s="33" t="s">
        <v>169</v>
      </c>
      <c r="J95" s="33" t="s">
        <v>51</v>
      </c>
      <c r="K95" s="30" t="s">
        <v>52</v>
      </c>
      <c r="L95" s="30"/>
      <c r="M95" s="30"/>
      <c r="N95" s="30" t="n">
        <v>6</v>
      </c>
      <c r="O95" s="30" t="n">
        <v>2</v>
      </c>
      <c r="P95" s="33" t="n">
        <f aca="false">+N95*O95</f>
        <v>12</v>
      </c>
      <c r="Q95" s="34" t="str">
        <f aca="false">IF(P95&lt;=4,"BAJO",IF(P95&lt;=8,"MEDIO",IF(P95&lt;=20,"ALTO",IF(P95&lt;=40,"MUY ALTO"))))</f>
        <v>ALTO</v>
      </c>
      <c r="R95" s="30" t="n">
        <v>25</v>
      </c>
      <c r="S95" s="33" t="n">
        <f aca="false">+P95*R95</f>
        <v>300</v>
      </c>
      <c r="T95" s="34" t="str">
        <f aca="false">IF(S95&lt;=20,"ACEPTABLE",IF(S95&lt;=120,"MEJORABLE",IF(S95&lt;=500,"ACEPTABLE CON CONTROL ESPECIFICO",IF(S95&lt;=4000,"NO ACEPTABLE"))))</f>
        <v>ACEPTABLE CON CONTROL ESPECIFICO</v>
      </c>
      <c r="U95" s="33" t="n">
        <v>70</v>
      </c>
      <c r="V95" s="30"/>
      <c r="W95" s="30" t="n">
        <f aca="false">+U95+V95</f>
        <v>70</v>
      </c>
      <c r="X95" s="30" t="n">
        <v>1</v>
      </c>
      <c r="Y95" s="30" t="s">
        <v>46</v>
      </c>
      <c r="Z95" s="30"/>
      <c r="AA95" s="30"/>
      <c r="AB95" s="30" t="s">
        <v>170</v>
      </c>
      <c r="AC95" s="33" t="s">
        <v>171</v>
      </c>
      <c r="AD95" s="30"/>
      <c r="AE95" s="30" t="n">
        <v>6</v>
      </c>
      <c r="AF95" s="30" t="n">
        <v>2</v>
      </c>
      <c r="AG95" s="33" t="n">
        <f aca="false">+AE95*AF95</f>
        <v>12</v>
      </c>
      <c r="AH95" s="34" t="str">
        <f aca="false">IF(AG95&lt;=4,"BAJO",IF(AG95&lt;=8,"MEDIO",IF(AG95&lt;=20,"ALTO",IF(AG95&lt;=40,"MUY ALTO"))))</f>
        <v>ALTO</v>
      </c>
      <c r="AI95" s="30" t="n">
        <v>25</v>
      </c>
      <c r="AJ95" s="33" t="n">
        <f aca="false">+AG95*AI95</f>
        <v>300</v>
      </c>
      <c r="AK95" s="34" t="str">
        <f aca="false">IF(AJ95&lt;=20,"ACEPTABLE",IF(AJ95&lt;=120,"MEJORABLE",IF(AJ95&lt;=500,"ACEPTABLE CON CONTROL ESPECIFICO",IF(AJ95&lt;=4000,"NO ACEPTABLE"))))</f>
        <v>ACEPTABLE CON CONTROL ESPECIFICO</v>
      </c>
    </row>
    <row r="96" customFormat="false" ht="66" hidden="false" customHeight="false" outlineLevel="0" collapsed="false">
      <c r="A96" s="38"/>
      <c r="B96" s="30"/>
      <c r="C96" s="30"/>
      <c r="D96" s="30"/>
      <c r="E96" s="30" t="s">
        <v>72</v>
      </c>
      <c r="F96" s="32" t="s">
        <v>172</v>
      </c>
      <c r="G96" s="33" t="s">
        <v>60</v>
      </c>
      <c r="H96" s="33" t="s">
        <v>168</v>
      </c>
      <c r="I96" s="33" t="s">
        <v>145</v>
      </c>
      <c r="J96" s="33" t="s">
        <v>79</v>
      </c>
      <c r="K96" s="30" t="s">
        <v>52</v>
      </c>
      <c r="L96" s="30"/>
      <c r="M96" s="30"/>
      <c r="N96" s="30" t="n">
        <v>2</v>
      </c>
      <c r="O96" s="30" t="n">
        <v>2</v>
      </c>
      <c r="P96" s="33" t="n">
        <f aca="false">+N96*O96</f>
        <v>4</v>
      </c>
      <c r="Q96" s="34" t="str">
        <f aca="false">IF(P96&lt;=4,"BAJO",IF(P96&lt;=8,"MEDIO",IF(P96&lt;=20,"ALTO",IF(P96&lt;=40,"MUY ALTO"))))</f>
        <v>BAJO</v>
      </c>
      <c r="R96" s="30" t="n">
        <v>10</v>
      </c>
      <c r="S96" s="33" t="n">
        <f aca="false">+P96*R96</f>
        <v>40</v>
      </c>
      <c r="T96" s="34" t="str">
        <f aca="false">IF(S96&lt;=20,"ACEPTABLE",IF(S96&lt;=120,"MEJORABLE",IF(S96&lt;=500,"ACEPTABLE CON CONTROL ESPECIFICO",IF(S96&lt;=4000,"NO ACEPTABLE"))))</f>
        <v>MEJORABLE</v>
      </c>
      <c r="U96" s="33" t="n">
        <v>70</v>
      </c>
      <c r="V96" s="30"/>
      <c r="W96" s="30" t="n">
        <f aca="false">+U96+V96</f>
        <v>70</v>
      </c>
      <c r="X96" s="30" t="n">
        <v>1</v>
      </c>
      <c r="Y96" s="30" t="s">
        <v>46</v>
      </c>
      <c r="Z96" s="30"/>
      <c r="AA96" s="30"/>
      <c r="AB96" s="30" t="s">
        <v>170</v>
      </c>
      <c r="AC96" s="33"/>
      <c r="AD96" s="30"/>
      <c r="AE96" s="30" t="n">
        <v>2</v>
      </c>
      <c r="AF96" s="30" t="n">
        <v>2</v>
      </c>
      <c r="AG96" s="33" t="n">
        <f aca="false">+AE96*AF96</f>
        <v>4</v>
      </c>
      <c r="AH96" s="34" t="str">
        <f aca="false">IF(AG96&lt;=4,"BAJO",IF(AG96&lt;=8,"MEDIO",IF(AG96&lt;=20,"ALTO",IF(AG96&lt;=40,"MUY ALTO"))))</f>
        <v>BAJO</v>
      </c>
      <c r="AI96" s="30" t="n">
        <v>10</v>
      </c>
      <c r="AJ96" s="33" t="n">
        <f aca="false">+AG96*AI96</f>
        <v>40</v>
      </c>
      <c r="AK96" s="34" t="str">
        <f aca="false">IF(AJ96&lt;=20,"ACEPTABLE",IF(AJ96&lt;=120,"MEJORABLE",IF(AJ96&lt;=500,"ACEPTABLE CON CONTROL ESPECIFICO",IF(AJ96&lt;=4000,"NO ACEPTABLE"))))</f>
        <v>MEJORABLE</v>
      </c>
    </row>
    <row r="97" customFormat="false" ht="205.5" hidden="false" customHeight="true" outlineLevel="0" collapsed="false">
      <c r="A97" s="38"/>
      <c r="B97" s="38" t="s">
        <v>173</v>
      </c>
      <c r="C97" s="30"/>
      <c r="D97" s="30" t="s">
        <v>174</v>
      </c>
      <c r="E97" s="30" t="s">
        <v>72</v>
      </c>
      <c r="F97" s="32" t="s">
        <v>175</v>
      </c>
      <c r="G97" s="33" t="s">
        <v>48</v>
      </c>
      <c r="H97" s="33" t="s">
        <v>168</v>
      </c>
      <c r="I97" s="33" t="s">
        <v>169</v>
      </c>
      <c r="J97" s="33" t="s">
        <v>51</v>
      </c>
      <c r="K97" s="30" t="s">
        <v>52</v>
      </c>
      <c r="L97" s="30"/>
      <c r="M97" s="30"/>
      <c r="N97" s="30" t="n">
        <v>2</v>
      </c>
      <c r="O97" s="30" t="n">
        <v>2</v>
      </c>
      <c r="P97" s="33" t="n">
        <f aca="false">+N97*O97</f>
        <v>4</v>
      </c>
      <c r="Q97" s="34" t="str">
        <f aca="false">IF(P97&lt;=4,"BAJO",IF(P97&lt;=8,"MEDIO",IF(P97&lt;=20,"ALTO",IF(P97&lt;=40,"MUY ALTO"))))</f>
        <v>BAJO</v>
      </c>
      <c r="R97" s="30" t="n">
        <v>10</v>
      </c>
      <c r="S97" s="33"/>
      <c r="T97" s="34" t="str">
        <f aca="false">IF(S97&lt;=20,"ACEPTABLE",IF(S97&lt;=120,"MEJORABLE",IF(S97&lt;=500,"ACEPTABLE CON CONTROL ESPECIFICO",IF(S97&lt;=4000,"NO ACEPTABLE"))))</f>
        <v>ACEPTABLE</v>
      </c>
      <c r="U97" s="33" t="n">
        <v>22</v>
      </c>
      <c r="V97" s="30"/>
      <c r="W97" s="30" t="n">
        <f aca="false">+U97+V97</f>
        <v>22</v>
      </c>
      <c r="X97" s="30" t="n">
        <v>1</v>
      </c>
      <c r="Y97" s="30" t="s">
        <v>46</v>
      </c>
      <c r="Z97" s="30"/>
      <c r="AA97" s="30"/>
      <c r="AB97" s="30" t="s">
        <v>176</v>
      </c>
      <c r="AC97" s="33"/>
      <c r="AD97" s="30"/>
      <c r="AE97" s="30" t="n">
        <v>2</v>
      </c>
      <c r="AF97" s="30" t="n">
        <v>2</v>
      </c>
      <c r="AG97" s="33" t="n">
        <f aca="false">+AE97*AF97</f>
        <v>4</v>
      </c>
      <c r="AH97" s="34" t="str">
        <f aca="false">IF(AG97&lt;=4,"BAJO",IF(AG97&lt;=8,"MEDIO",IF(AG97&lt;=20,"ALTO",IF(AG97&lt;=40,"MUY ALTO"))))</f>
        <v>BAJO</v>
      </c>
      <c r="AI97" s="30" t="n">
        <v>10</v>
      </c>
      <c r="AJ97" s="33"/>
      <c r="AK97" s="34" t="str">
        <f aca="false">IF(AJ97&lt;=20,"ACEPTABLE",IF(AJ97&lt;=120,"MEJORABLE",IF(AJ97&lt;=500,"ACEPTABLE CON CONTROL ESPECIFICO",IF(AJ97&lt;=4000,"NO ACEPTABLE"))))</f>
        <v>ACEPTABLE</v>
      </c>
    </row>
    <row r="98" customFormat="false" ht="221.25" hidden="false" customHeight="true" outlineLevel="0" collapsed="false">
      <c r="A98" s="38"/>
      <c r="B98" s="38"/>
      <c r="C98" s="30"/>
      <c r="D98" s="30"/>
      <c r="E98" s="30" t="s">
        <v>72</v>
      </c>
      <c r="F98" s="32" t="s">
        <v>177</v>
      </c>
      <c r="G98" s="33" t="s">
        <v>60</v>
      </c>
      <c r="H98" s="33" t="s">
        <v>168</v>
      </c>
      <c r="I98" s="33" t="s">
        <v>145</v>
      </c>
      <c r="J98" s="33" t="s">
        <v>79</v>
      </c>
      <c r="K98" s="30" t="s">
        <v>52</v>
      </c>
      <c r="L98" s="30"/>
      <c r="M98" s="30"/>
      <c r="N98" s="30" t="n">
        <v>2</v>
      </c>
      <c r="O98" s="30" t="n">
        <v>2</v>
      </c>
      <c r="P98" s="33" t="n">
        <f aca="false">+N98*O98</f>
        <v>4</v>
      </c>
      <c r="Q98" s="34" t="str">
        <f aca="false">IF(P98&lt;=4,"BAJO",IF(P98&lt;=8,"MEDIO",IF(P98&lt;=20,"ALTO",IF(P98&lt;=40,"MUY ALTO"))))</f>
        <v>BAJO</v>
      </c>
      <c r="R98" s="30" t="n">
        <v>10</v>
      </c>
      <c r="S98" s="33"/>
      <c r="T98" s="34" t="str">
        <f aca="false">IF(S98&lt;=20,"ACEPTABLE",IF(S98&lt;=120,"MEJORABLE",IF(S98&lt;=500,"ACEPTABLE CON CONTROL ESPECIFICO",IF(S98&lt;=4000,"NO ACEPTABLE"))))</f>
        <v>ACEPTABLE</v>
      </c>
      <c r="U98" s="33" t="n">
        <v>22</v>
      </c>
      <c r="V98" s="30"/>
      <c r="W98" s="30" t="n">
        <f aca="false">+U98+V98</f>
        <v>22</v>
      </c>
      <c r="X98" s="30" t="n">
        <v>1</v>
      </c>
      <c r="Y98" s="30" t="s">
        <v>46</v>
      </c>
      <c r="Z98" s="30"/>
      <c r="AA98" s="30"/>
      <c r="AB98" s="30" t="s">
        <v>170</v>
      </c>
      <c r="AC98" s="33"/>
      <c r="AD98" s="30"/>
      <c r="AE98" s="30" t="n">
        <v>2</v>
      </c>
      <c r="AF98" s="30" t="n">
        <v>2</v>
      </c>
      <c r="AG98" s="33" t="n">
        <f aca="false">+AE98*AF98</f>
        <v>4</v>
      </c>
      <c r="AH98" s="34" t="str">
        <f aca="false">IF(AG98&lt;=4,"BAJO",IF(AG98&lt;=8,"MEDIO",IF(AG98&lt;=20,"ALTO",IF(AG98&lt;=40,"MUY ALTO"))))</f>
        <v>BAJO</v>
      </c>
      <c r="AI98" s="30" t="n">
        <v>10</v>
      </c>
      <c r="AJ98" s="33"/>
      <c r="AK98" s="34" t="str">
        <f aca="false">IF(AJ98&lt;=20,"ACEPTABLE",IF(AJ98&lt;=120,"MEJORABLE",IF(AJ98&lt;=500,"ACEPTABLE CON CONTROL ESPECIFICO",IF(AJ98&lt;=4000,"NO ACEPTABLE"))))</f>
        <v>ACEPTABLE</v>
      </c>
    </row>
  </sheetData>
  <autoFilter ref="A9:AK98"/>
  <mergeCells count="52">
    <mergeCell ref="A2:AD2"/>
    <mergeCell ref="A3:D3"/>
    <mergeCell ref="A4:D4"/>
    <mergeCell ref="A5:D5"/>
    <mergeCell ref="A6:D6"/>
    <mergeCell ref="A8:A9"/>
    <mergeCell ref="B8:B9"/>
    <mergeCell ref="C8:C9"/>
    <mergeCell ref="D8:D9"/>
    <mergeCell ref="E8:E9"/>
    <mergeCell ref="F8:G8"/>
    <mergeCell ref="H8:H9"/>
    <mergeCell ref="I8:I9"/>
    <mergeCell ref="J8:J9"/>
    <mergeCell ref="K8:M8"/>
    <mergeCell ref="N8:S8"/>
    <mergeCell ref="U8:W8"/>
    <mergeCell ref="X8:Y8"/>
    <mergeCell ref="Z8:AD8"/>
    <mergeCell ref="AE8:AJ8"/>
    <mergeCell ref="A10:A49"/>
    <mergeCell ref="B10:B23"/>
    <mergeCell ref="C10:C49"/>
    <mergeCell ref="D10:D12"/>
    <mergeCell ref="D13:D15"/>
    <mergeCell ref="D16:D23"/>
    <mergeCell ref="B24:B38"/>
    <mergeCell ref="D24:D33"/>
    <mergeCell ref="D34:D38"/>
    <mergeCell ref="B39:B49"/>
    <mergeCell ref="D39:D49"/>
    <mergeCell ref="A50:A86"/>
    <mergeCell ref="B50:B61"/>
    <mergeCell ref="C50:C86"/>
    <mergeCell ref="D50:D55"/>
    <mergeCell ref="D56:D61"/>
    <mergeCell ref="B62:B71"/>
    <mergeCell ref="D62:D71"/>
    <mergeCell ref="B72:B82"/>
    <mergeCell ref="D72:D82"/>
    <mergeCell ref="B83:B86"/>
    <mergeCell ref="D83:D86"/>
    <mergeCell ref="A88:A94"/>
    <mergeCell ref="B88:B94"/>
    <mergeCell ref="C88:C94"/>
    <mergeCell ref="D88:D94"/>
    <mergeCell ref="A95:A98"/>
    <mergeCell ref="B95:B96"/>
    <mergeCell ref="C95:C98"/>
    <mergeCell ref="D95:D96"/>
    <mergeCell ref="B97:B98"/>
    <mergeCell ref="D97:D98"/>
  </mergeCells>
  <conditionalFormatting sqref="Q10:Q27 Q45:Q54 Q56:Q66 Q68:Q76 Q78:Q94 AH78:AH94 Q29:Q43 AH29:AH43">
    <cfRule type="cellIs" priority="2" operator="equal" aboveAverage="0" equalAverage="0" bottom="0" percent="0" rank="0" text="" dxfId="6">
      <formula>"BAJO"</formula>
    </cfRule>
    <cfRule type="cellIs" priority="3" operator="equal" aboveAverage="0" equalAverage="0" bottom="0" percent="0" rank="0" text="" dxfId="7">
      <formula>"MEDIO"</formula>
    </cfRule>
    <cfRule type="cellIs" priority="4" operator="equal" aboveAverage="0" equalAverage="0" bottom="0" percent="0" rank="0" text="" dxfId="8">
      <formula>"ALTO"</formula>
    </cfRule>
  </conditionalFormatting>
  <conditionalFormatting sqref="T10:T27 T45:T54 T56:T66 T68:T76 T78:T94 AK78:AK94 T29:T43 AK29:AK43">
    <cfRule type="cellIs" priority="5" operator="equal" aboveAverage="0" equalAverage="0" bottom="0" percent="0" rank="0" text="" dxfId="9">
      <formula>"ACEPTABLE"</formula>
    </cfRule>
    <cfRule type="cellIs" priority="6" operator="equal" aboveAverage="0" equalAverage="0" bottom="0" percent="0" rank="0" text="" dxfId="10">
      <formula>"MEJORABLE"</formula>
    </cfRule>
    <cfRule type="cellIs" priority="7" operator="equal" aboveAverage="0" equalAverage="0" bottom="0" percent="0" rank="0" text="" dxfId="11">
      <formula>"ACEPTABLE CON CONTROL ESPECIFICO"</formula>
    </cfRule>
  </conditionalFormatting>
  <conditionalFormatting sqref="Q95:Q98">
    <cfRule type="cellIs" priority="8" operator="equal" aboveAverage="0" equalAverage="0" bottom="0" percent="0" rank="0" text="" dxfId="12">
      <formula>"BAJO"</formula>
    </cfRule>
    <cfRule type="cellIs" priority="9" operator="equal" aboveAverage="0" equalAverage="0" bottom="0" percent="0" rank="0" text="" dxfId="13">
      <formula>"MEDIO"</formula>
    </cfRule>
    <cfRule type="cellIs" priority="10" operator="equal" aboveAverage="0" equalAverage="0" bottom="0" percent="0" rank="0" text="" dxfId="14">
      <formula>"ALTO"</formula>
    </cfRule>
  </conditionalFormatting>
  <conditionalFormatting sqref="T95:T98">
    <cfRule type="cellIs" priority="11" operator="equal" aboveAverage="0" equalAverage="0" bottom="0" percent="0" rank="0" text="" dxfId="15">
      <formula>"ACEPTABLE"</formula>
    </cfRule>
    <cfRule type="cellIs" priority="12" operator="equal" aboveAverage="0" equalAverage="0" bottom="0" percent="0" rank="0" text="" dxfId="16">
      <formula>"MEJORABLE"</formula>
    </cfRule>
    <cfRule type="cellIs" priority="13" operator="equal" aboveAverage="0" equalAverage="0" bottom="0" percent="0" rank="0" text="" dxfId="17">
      <formula>"ACEPTABLE CON CONTROL ESPECIFICO"</formula>
    </cfRule>
  </conditionalFormatting>
  <conditionalFormatting sqref="T28">
    <cfRule type="cellIs" priority="14" operator="equal" aboveAverage="0" equalAverage="0" bottom="0" percent="0" rank="0" text="" dxfId="18">
      <formula>"ACEPTABLE"</formula>
    </cfRule>
    <cfRule type="cellIs" priority="15" operator="equal" aboveAverage="0" equalAverage="0" bottom="0" percent="0" rank="0" text="" dxfId="19">
      <formula>"MEJORABLE"</formula>
    </cfRule>
    <cfRule type="cellIs" priority="16" operator="equal" aboveAverage="0" equalAverage="0" bottom="0" percent="0" rank="0" text="" dxfId="20">
      <formula>"ACEPTABLE CON CONTROL ESPECIFICO"</formula>
    </cfRule>
  </conditionalFormatting>
  <conditionalFormatting sqref="Q28">
    <cfRule type="cellIs" priority="17" operator="equal" aboveAverage="0" equalAverage="0" bottom="0" percent="0" rank="0" text="" dxfId="21">
      <formula>"BAJO"</formula>
    </cfRule>
    <cfRule type="cellIs" priority="18" operator="equal" aboveAverage="0" equalAverage="0" bottom="0" percent="0" rank="0" text="" dxfId="22">
      <formula>"MEDIO"</formula>
    </cfRule>
    <cfRule type="cellIs" priority="19" operator="equal" aboveAverage="0" equalAverage="0" bottom="0" percent="0" rank="0" text="" dxfId="23">
      <formula>"ALTO"</formula>
    </cfRule>
  </conditionalFormatting>
  <conditionalFormatting sqref="T44">
    <cfRule type="cellIs" priority="20" operator="equal" aboveAverage="0" equalAverage="0" bottom="0" percent="0" rank="0" text="" dxfId="24">
      <formula>"ACEPTABLE"</formula>
    </cfRule>
    <cfRule type="cellIs" priority="21" operator="equal" aboveAverage="0" equalAverage="0" bottom="0" percent="0" rank="0" text="" dxfId="25">
      <formula>"MEJORABLE"</formula>
    </cfRule>
    <cfRule type="cellIs" priority="22" operator="equal" aboveAverage="0" equalAverage="0" bottom="0" percent="0" rank="0" text="" dxfId="26">
      <formula>"ACEPTABLE CON CONTROL ESPECIFICO"</formula>
    </cfRule>
  </conditionalFormatting>
  <conditionalFormatting sqref="T55">
    <cfRule type="cellIs" priority="23" operator="equal" aboveAverage="0" equalAverage="0" bottom="0" percent="0" rank="0" text="" dxfId="27">
      <formula>"ACEPTABLE"</formula>
    </cfRule>
    <cfRule type="cellIs" priority="24" operator="equal" aboveAverage="0" equalAverage="0" bottom="0" percent="0" rank="0" text="" dxfId="28">
      <formula>"MEJORABLE"</formula>
    </cfRule>
    <cfRule type="cellIs" priority="25" operator="equal" aboveAverage="0" equalAverage="0" bottom="0" percent="0" rank="0" text="" dxfId="29">
      <formula>"ACEPTABLE CON CONTROL ESPECIFICO"</formula>
    </cfRule>
  </conditionalFormatting>
  <conditionalFormatting sqref="T67">
    <cfRule type="cellIs" priority="26" operator="equal" aboveAverage="0" equalAverage="0" bottom="0" percent="0" rank="0" text="" dxfId="30">
      <formula>"ACEPTABLE"</formula>
    </cfRule>
    <cfRule type="cellIs" priority="27" operator="equal" aboveAverage="0" equalAverage="0" bottom="0" percent="0" rank="0" text="" dxfId="31">
      <formula>"MEJORABLE"</formula>
    </cfRule>
    <cfRule type="cellIs" priority="28" operator="equal" aboveAverage="0" equalAverage="0" bottom="0" percent="0" rank="0" text="" dxfId="32">
      <formula>"ACEPTABLE CON CONTROL ESPECIFICO"</formula>
    </cfRule>
  </conditionalFormatting>
  <conditionalFormatting sqref="Q44">
    <cfRule type="cellIs" priority="29" operator="equal" aboveAverage="0" equalAverage="0" bottom="0" percent="0" rank="0" text="" dxfId="33">
      <formula>"BAJO"</formula>
    </cfRule>
    <cfRule type="cellIs" priority="30" operator="equal" aboveAverage="0" equalAverage="0" bottom="0" percent="0" rank="0" text="" dxfId="34">
      <formula>"MEDIO"</formula>
    </cfRule>
    <cfRule type="cellIs" priority="31" operator="equal" aboveAverage="0" equalAverage="0" bottom="0" percent="0" rank="0" text="" dxfId="35">
      <formula>"ALTO"</formula>
    </cfRule>
  </conditionalFormatting>
  <conditionalFormatting sqref="T77">
    <cfRule type="cellIs" priority="32" operator="equal" aboveAverage="0" equalAverage="0" bottom="0" percent="0" rank="0" text="" dxfId="36">
      <formula>"ACEPTABLE"</formula>
    </cfRule>
    <cfRule type="cellIs" priority="33" operator="equal" aboveAverage="0" equalAverage="0" bottom="0" percent="0" rank="0" text="" dxfId="37">
      <formula>"MEJORABLE"</formula>
    </cfRule>
    <cfRule type="cellIs" priority="34" operator="equal" aboveAverage="0" equalAverage="0" bottom="0" percent="0" rank="0" text="" dxfId="38">
      <formula>"ACEPTABLE CON CONTROL ESPECIFICO"</formula>
    </cfRule>
  </conditionalFormatting>
  <conditionalFormatting sqref="Q55">
    <cfRule type="cellIs" priority="35" operator="equal" aboveAverage="0" equalAverage="0" bottom="0" percent="0" rank="0" text="" dxfId="39">
      <formula>"BAJO"</formula>
    </cfRule>
    <cfRule type="cellIs" priority="36" operator="equal" aboveAverage="0" equalAverage="0" bottom="0" percent="0" rank="0" text="" dxfId="40">
      <formula>"MEDIO"</formula>
    </cfRule>
    <cfRule type="cellIs" priority="37" operator="equal" aboveAverage="0" equalAverage="0" bottom="0" percent="0" rank="0" text="" dxfId="41">
      <formula>"ALTO"</formula>
    </cfRule>
  </conditionalFormatting>
  <conditionalFormatting sqref="Q67">
    <cfRule type="cellIs" priority="38" operator="equal" aboveAverage="0" equalAverage="0" bottom="0" percent="0" rank="0" text="" dxfId="42">
      <formula>"BAJO"</formula>
    </cfRule>
    <cfRule type="cellIs" priority="39" operator="equal" aboveAverage="0" equalAverage="0" bottom="0" percent="0" rank="0" text="" dxfId="43">
      <formula>"MEDIO"</formula>
    </cfRule>
    <cfRule type="cellIs" priority="40" operator="equal" aboveAverage="0" equalAverage="0" bottom="0" percent="0" rank="0" text="" dxfId="44">
      <formula>"ALTO"</formula>
    </cfRule>
  </conditionalFormatting>
  <conditionalFormatting sqref="Q77">
    <cfRule type="cellIs" priority="41" operator="equal" aboveAverage="0" equalAverage="0" bottom="0" percent="0" rank="0" text="" dxfId="45">
      <formula>"BAJO"</formula>
    </cfRule>
    <cfRule type="cellIs" priority="42" operator="equal" aboveAverage="0" equalAverage="0" bottom="0" percent="0" rank="0" text="" dxfId="46">
      <formula>"MEDIO"</formula>
    </cfRule>
    <cfRule type="cellIs" priority="43" operator="equal" aboveAverage="0" equalAverage="0" bottom="0" percent="0" rank="0" text="" dxfId="47">
      <formula>"ALTO"</formula>
    </cfRule>
  </conditionalFormatting>
  <conditionalFormatting sqref="AH10:AH27 AH45:AH54 AH56:AH66 AH68:AH76">
    <cfRule type="cellIs" priority="44" operator="equal" aboveAverage="0" equalAverage="0" bottom="0" percent="0" rank="0" text="" dxfId="48">
      <formula>"BAJO"</formula>
    </cfRule>
    <cfRule type="cellIs" priority="45" operator="equal" aboveAverage="0" equalAverage="0" bottom="0" percent="0" rank="0" text="" dxfId="49">
      <formula>"MEDIO"</formula>
    </cfRule>
    <cfRule type="cellIs" priority="46" operator="equal" aboveAverage="0" equalAverage="0" bottom="0" percent="0" rank="0" text="" dxfId="50">
      <formula>"ALTO"</formula>
    </cfRule>
  </conditionalFormatting>
  <conditionalFormatting sqref="AK10:AK27 AK45:AK54 AK56:AK66 AK68:AK76">
    <cfRule type="cellIs" priority="47" operator="equal" aboveAverage="0" equalAverage="0" bottom="0" percent="0" rank="0" text="" dxfId="51">
      <formula>"ACEPTABLE"</formula>
    </cfRule>
    <cfRule type="cellIs" priority="48" operator="equal" aboveAverage="0" equalAverage="0" bottom="0" percent="0" rank="0" text="" dxfId="52">
      <formula>"MEJORABLE"</formula>
    </cfRule>
    <cfRule type="cellIs" priority="49" operator="equal" aboveAverage="0" equalAverage="0" bottom="0" percent="0" rank="0" text="" dxfId="53">
      <formula>"ACEPTABLE CON CONTROL ESPECIFICO"</formula>
    </cfRule>
  </conditionalFormatting>
  <conditionalFormatting sqref="AH95:AH98">
    <cfRule type="cellIs" priority="50" operator="equal" aboveAverage="0" equalAverage="0" bottom="0" percent="0" rank="0" text="" dxfId="54">
      <formula>"BAJO"</formula>
    </cfRule>
    <cfRule type="cellIs" priority="51" operator="equal" aboveAverage="0" equalAverage="0" bottom="0" percent="0" rank="0" text="" dxfId="55">
      <formula>"MEDIO"</formula>
    </cfRule>
    <cfRule type="cellIs" priority="52" operator="equal" aboveAverage="0" equalAverage="0" bottom="0" percent="0" rank="0" text="" dxfId="56">
      <formula>"ALTO"</formula>
    </cfRule>
  </conditionalFormatting>
  <conditionalFormatting sqref="AK95:AK98">
    <cfRule type="cellIs" priority="53" operator="equal" aboveAverage="0" equalAverage="0" bottom="0" percent="0" rank="0" text="" dxfId="57">
      <formula>"ACEPTABLE"</formula>
    </cfRule>
    <cfRule type="cellIs" priority="54" operator="equal" aboveAverage="0" equalAverage="0" bottom="0" percent="0" rank="0" text="" dxfId="58">
      <formula>"MEJORABLE"</formula>
    </cfRule>
    <cfRule type="cellIs" priority="55" operator="equal" aboveAverage="0" equalAverage="0" bottom="0" percent="0" rank="0" text="" dxfId="59">
      <formula>"ACEPTABLE CON CONTROL ESPECIFICO"</formula>
    </cfRule>
  </conditionalFormatting>
  <conditionalFormatting sqref="AK28">
    <cfRule type="cellIs" priority="56" operator="equal" aboveAverage="0" equalAverage="0" bottom="0" percent="0" rank="0" text="" dxfId="60">
      <formula>"ACEPTABLE"</formula>
    </cfRule>
    <cfRule type="cellIs" priority="57" operator="equal" aboveAverage="0" equalAverage="0" bottom="0" percent="0" rank="0" text="" dxfId="61">
      <formula>"MEJORABLE"</formula>
    </cfRule>
    <cfRule type="cellIs" priority="58" operator="equal" aboveAverage="0" equalAverage="0" bottom="0" percent="0" rank="0" text="" dxfId="62">
      <formula>"ACEPTABLE CON CONTROL ESPECIFICO"</formula>
    </cfRule>
  </conditionalFormatting>
  <conditionalFormatting sqref="AH28">
    <cfRule type="cellIs" priority="59" operator="equal" aboveAverage="0" equalAverage="0" bottom="0" percent="0" rank="0" text="" dxfId="63">
      <formula>"BAJO"</formula>
    </cfRule>
    <cfRule type="cellIs" priority="60" operator="equal" aboveAverage="0" equalAverage="0" bottom="0" percent="0" rank="0" text="" dxfId="64">
      <formula>"MEDIO"</formula>
    </cfRule>
    <cfRule type="cellIs" priority="61" operator="equal" aboveAverage="0" equalAverage="0" bottom="0" percent="0" rank="0" text="" dxfId="65">
      <formula>"ALTO"</formula>
    </cfRule>
  </conditionalFormatting>
  <conditionalFormatting sqref="AK44">
    <cfRule type="cellIs" priority="62" operator="equal" aboveAverage="0" equalAverage="0" bottom="0" percent="0" rank="0" text="" dxfId="66">
      <formula>"ACEPTABLE"</formula>
    </cfRule>
    <cfRule type="cellIs" priority="63" operator="equal" aboveAverage="0" equalAverage="0" bottom="0" percent="0" rank="0" text="" dxfId="67">
      <formula>"MEJORABLE"</formula>
    </cfRule>
    <cfRule type="cellIs" priority="64" operator="equal" aboveAverage="0" equalAverage="0" bottom="0" percent="0" rank="0" text="" dxfId="68">
      <formula>"ACEPTABLE CON CONTROL ESPECIFICO"</formula>
    </cfRule>
  </conditionalFormatting>
  <conditionalFormatting sqref="AK55">
    <cfRule type="cellIs" priority="65" operator="equal" aboveAverage="0" equalAverage="0" bottom="0" percent="0" rank="0" text="" dxfId="69">
      <formula>"ACEPTABLE"</formula>
    </cfRule>
    <cfRule type="cellIs" priority="66" operator="equal" aboveAverage="0" equalAverage="0" bottom="0" percent="0" rank="0" text="" dxfId="70">
      <formula>"MEJORABLE"</formula>
    </cfRule>
    <cfRule type="cellIs" priority="67" operator="equal" aboveAverage="0" equalAverage="0" bottom="0" percent="0" rank="0" text="" dxfId="71">
      <formula>"ACEPTABLE CON CONTROL ESPECIFICO"</formula>
    </cfRule>
  </conditionalFormatting>
  <conditionalFormatting sqref="AK67">
    <cfRule type="cellIs" priority="68" operator="equal" aboveAverage="0" equalAverage="0" bottom="0" percent="0" rank="0" text="" dxfId="72">
      <formula>"ACEPTABLE"</formula>
    </cfRule>
    <cfRule type="cellIs" priority="69" operator="equal" aboveAverage="0" equalAverage="0" bottom="0" percent="0" rank="0" text="" dxfId="73">
      <formula>"MEJORABLE"</formula>
    </cfRule>
    <cfRule type="cellIs" priority="70" operator="equal" aboveAverage="0" equalAverage="0" bottom="0" percent="0" rank="0" text="" dxfId="74">
      <formula>"ACEPTABLE CON CONTROL ESPECIFICO"</formula>
    </cfRule>
  </conditionalFormatting>
  <conditionalFormatting sqref="AH44">
    <cfRule type="cellIs" priority="71" operator="equal" aboveAverage="0" equalAverage="0" bottom="0" percent="0" rank="0" text="" dxfId="75">
      <formula>"BAJO"</formula>
    </cfRule>
    <cfRule type="cellIs" priority="72" operator="equal" aboveAverage="0" equalAverage="0" bottom="0" percent="0" rank="0" text="" dxfId="76">
      <formula>"MEDIO"</formula>
    </cfRule>
    <cfRule type="cellIs" priority="73" operator="equal" aboveAverage="0" equalAverage="0" bottom="0" percent="0" rank="0" text="" dxfId="77">
      <formula>"ALTO"</formula>
    </cfRule>
  </conditionalFormatting>
  <conditionalFormatting sqref="AK77">
    <cfRule type="cellIs" priority="74" operator="equal" aboveAverage="0" equalAverage="0" bottom="0" percent="0" rank="0" text="" dxfId="78">
      <formula>"ACEPTABLE"</formula>
    </cfRule>
    <cfRule type="cellIs" priority="75" operator="equal" aboveAverage="0" equalAverage="0" bottom="0" percent="0" rank="0" text="" dxfId="79">
      <formula>"MEJORABLE"</formula>
    </cfRule>
    <cfRule type="cellIs" priority="76" operator="equal" aboveAverage="0" equalAverage="0" bottom="0" percent="0" rank="0" text="" dxfId="80">
      <formula>"ACEPTABLE CON CONTROL ESPECIFICO"</formula>
    </cfRule>
  </conditionalFormatting>
  <conditionalFormatting sqref="AH55">
    <cfRule type="cellIs" priority="77" operator="equal" aboveAverage="0" equalAverage="0" bottom="0" percent="0" rank="0" text="" dxfId="81">
      <formula>"BAJO"</formula>
    </cfRule>
    <cfRule type="cellIs" priority="78" operator="equal" aboveAverage="0" equalAverage="0" bottom="0" percent="0" rank="0" text="" dxfId="82">
      <formula>"MEDIO"</formula>
    </cfRule>
    <cfRule type="cellIs" priority="79" operator="equal" aboveAverage="0" equalAverage="0" bottom="0" percent="0" rank="0" text="" dxfId="83">
      <formula>"ALTO"</formula>
    </cfRule>
  </conditionalFormatting>
  <conditionalFormatting sqref="AH67">
    <cfRule type="cellIs" priority="80" operator="equal" aboveAverage="0" equalAverage="0" bottom="0" percent="0" rank="0" text="" dxfId="84">
      <formula>"BAJO"</formula>
    </cfRule>
    <cfRule type="cellIs" priority="81" operator="equal" aboveAverage="0" equalAverage="0" bottom="0" percent="0" rank="0" text="" dxfId="85">
      <formula>"MEDIO"</formula>
    </cfRule>
    <cfRule type="cellIs" priority="82" operator="equal" aboveAverage="0" equalAverage="0" bottom="0" percent="0" rank="0" text="" dxfId="86">
      <formula>"ALTO"</formula>
    </cfRule>
  </conditionalFormatting>
  <conditionalFormatting sqref="AH77">
    <cfRule type="cellIs" priority="83" operator="equal" aboveAverage="0" equalAverage="0" bottom="0" percent="0" rank="0" text="" dxfId="87">
      <formula>"BAJO"</formula>
    </cfRule>
    <cfRule type="cellIs" priority="84" operator="equal" aboveAverage="0" equalAverage="0" bottom="0" percent="0" rank="0" text="" dxfId="88">
      <formula>"MEDIO"</formula>
    </cfRule>
    <cfRule type="cellIs" priority="85" operator="equal" aboveAverage="0" equalAverage="0" bottom="0" percent="0" rank="0" text="" dxfId="89">
      <formula>"ALTO"</formula>
    </cfRule>
  </conditionalFormatting>
  <dataValidations count="1">
    <dataValidation allowBlank="true" errorStyle="stop" operator="between" showDropDown="false" showErrorMessage="true" showInputMessage="false" sqref="G10:G14 G16:G17 G29 G35:G36 G40 G43 G50:G54 G56:G57 G66 G73 G76 G83"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20" fitToWidth="1" fitToHeight="1" pageOrder="downThenOver" orientation="landscape" blackAndWhite="false" draft="false" cellComments="none" horizontalDpi="300" verticalDpi="300" copies="1"/>
  <headerFooter differentFirst="false" differentOddEven="false">
    <oddHeader/>
    <oddFooter>&amp;L&amp;F&amp;R&amp;P de&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2.5625" defaultRowHeight="14.25" zeroHeight="false" outlineLevelRow="0" outlineLevelCol="0"/>
  <cols>
    <col collapsed="false" customWidth="true" hidden="false" outlineLevel="0" max="1" min="1" style="45" width="24.85"/>
    <col collapsed="false" customWidth="true" hidden="false" outlineLevel="0" max="2" min="2" style="45" width="24.99"/>
    <col collapsed="false" customWidth="false" hidden="true" outlineLevel="0" max="3" min="3" style="45" width="12.56"/>
    <col collapsed="false" customWidth="true" hidden="true" outlineLevel="0" max="4" min="4" style="45" width="7.7"/>
    <col collapsed="false" customWidth="false" hidden="false" outlineLevel="0" max="5" min="5" style="45" width="12.56"/>
    <col collapsed="false" customWidth="true" hidden="false" outlineLevel="0" max="6" min="6" style="45" width="16.84"/>
    <col collapsed="false" customWidth="true" hidden="false" outlineLevel="0" max="7" min="7" style="45" width="16.42"/>
    <col collapsed="false" customWidth="true" hidden="false" outlineLevel="0" max="8" min="8" style="45" width="13.85"/>
    <col collapsed="false" customWidth="true" hidden="false" outlineLevel="0" max="9" min="9" style="45" width="17.14"/>
    <col collapsed="false" customWidth="true" hidden="false" outlineLevel="0" max="10" min="10" style="45" width="14.56"/>
    <col collapsed="false" customWidth="true" hidden="false" outlineLevel="0" max="11" min="11" style="45" width="9.41"/>
    <col collapsed="false" customWidth="true" hidden="false" outlineLevel="0" max="12" min="12" style="45" width="10.56"/>
    <col collapsed="false" customWidth="true" hidden="false" outlineLevel="0" max="13" min="13" style="45" width="9.41"/>
    <col collapsed="false" customWidth="false" hidden="false" outlineLevel="0" max="257" min="14" style="45" width="12.56"/>
  </cols>
  <sheetData>
    <row r="1" customFormat="false" ht="21.75" hidden="false" customHeight="true" outlineLevel="0" collapsed="false">
      <c r="A1" s="46" t="s">
        <v>178</v>
      </c>
      <c r="B1" s="46"/>
      <c r="C1" s="46"/>
      <c r="D1" s="46"/>
      <c r="E1" s="46"/>
      <c r="F1" s="46"/>
      <c r="G1" s="46"/>
      <c r="H1" s="46"/>
      <c r="I1" s="46"/>
      <c r="J1" s="46"/>
      <c r="K1" s="46"/>
      <c r="L1" s="46"/>
      <c r="M1" s="46"/>
      <c r="N1" s="47"/>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ER1" s="46"/>
      <c r="ES1" s="46"/>
      <c r="ET1" s="46"/>
      <c r="EU1" s="46"/>
      <c r="EV1" s="46"/>
      <c r="EW1" s="46"/>
      <c r="EX1" s="46"/>
      <c r="EY1" s="46"/>
      <c r="EZ1" s="46"/>
      <c r="FA1" s="46"/>
      <c r="FB1" s="46"/>
      <c r="FC1" s="46"/>
      <c r="FD1" s="46"/>
      <c r="FE1" s="46"/>
      <c r="FF1" s="46"/>
      <c r="FG1" s="46"/>
      <c r="FH1" s="46"/>
      <c r="FI1" s="46"/>
      <c r="FJ1" s="46"/>
      <c r="FK1" s="46"/>
      <c r="FL1" s="46"/>
      <c r="FM1" s="46"/>
      <c r="FN1" s="46"/>
      <c r="FO1" s="46"/>
      <c r="FP1" s="46"/>
      <c r="FQ1" s="46"/>
      <c r="FR1" s="46"/>
      <c r="FS1" s="46"/>
      <c r="FT1" s="46"/>
      <c r="FU1" s="46"/>
      <c r="FV1" s="46"/>
      <c r="FW1" s="46"/>
      <c r="FX1" s="46"/>
      <c r="FY1" s="46"/>
      <c r="FZ1" s="46"/>
      <c r="GA1" s="46"/>
      <c r="GB1" s="46"/>
      <c r="GC1" s="46"/>
      <c r="GD1" s="46"/>
      <c r="GE1" s="46"/>
      <c r="GF1" s="46"/>
      <c r="GG1" s="46"/>
      <c r="GH1" s="46"/>
      <c r="GI1" s="46"/>
      <c r="GJ1" s="46"/>
      <c r="GK1" s="46"/>
      <c r="GL1" s="46"/>
      <c r="GM1" s="46"/>
      <c r="GN1" s="46"/>
      <c r="GO1" s="46"/>
      <c r="GP1" s="46"/>
      <c r="GQ1" s="46"/>
      <c r="GR1" s="46"/>
      <c r="GS1" s="46"/>
      <c r="GT1" s="46"/>
      <c r="GU1" s="46"/>
      <c r="GV1" s="46"/>
      <c r="GW1" s="46"/>
      <c r="GX1" s="46"/>
      <c r="GY1" s="46"/>
      <c r="GZ1" s="46"/>
      <c r="HA1" s="46"/>
      <c r="HB1" s="46"/>
      <c r="HC1" s="46"/>
      <c r="HD1" s="46"/>
      <c r="HE1" s="46"/>
      <c r="HF1" s="46"/>
      <c r="HG1" s="46"/>
      <c r="HH1" s="46"/>
      <c r="HI1" s="46"/>
      <c r="HJ1" s="46"/>
      <c r="HK1" s="46"/>
      <c r="HL1" s="46"/>
      <c r="HM1" s="46"/>
      <c r="HN1" s="46"/>
      <c r="HO1" s="46"/>
      <c r="HP1" s="46"/>
      <c r="HQ1" s="46"/>
      <c r="HR1" s="46"/>
      <c r="HS1" s="46"/>
      <c r="HT1" s="46"/>
      <c r="HU1" s="46"/>
      <c r="HV1" s="46"/>
      <c r="HW1" s="46"/>
      <c r="HX1" s="46"/>
      <c r="HY1" s="46"/>
      <c r="HZ1" s="46"/>
      <c r="IA1" s="46"/>
      <c r="IB1" s="46"/>
      <c r="IC1" s="46"/>
      <c r="ID1" s="46"/>
      <c r="IE1" s="46"/>
      <c r="IF1" s="46"/>
      <c r="IG1" s="46"/>
      <c r="IH1" s="46"/>
      <c r="II1" s="46"/>
      <c r="IJ1" s="46"/>
      <c r="IK1" s="46"/>
      <c r="IL1" s="46"/>
      <c r="IM1" s="46"/>
      <c r="IN1" s="46"/>
      <c r="IO1" s="46"/>
      <c r="IP1" s="46"/>
      <c r="IQ1" s="46"/>
      <c r="IR1" s="46"/>
      <c r="IS1" s="46"/>
      <c r="IT1" s="46"/>
      <c r="IU1" s="46"/>
      <c r="IV1" s="46"/>
    </row>
    <row r="2" customFormat="false" ht="21.75" hidden="false" customHeight="true" outlineLevel="0" collapsed="false">
      <c r="A2" s="46" t="s">
        <v>179</v>
      </c>
      <c r="B2" s="46"/>
      <c r="C2" s="46"/>
      <c r="D2" s="46"/>
      <c r="E2" s="46"/>
      <c r="F2" s="46"/>
      <c r="G2" s="46"/>
      <c r="H2" s="46"/>
      <c r="I2" s="46"/>
      <c r="J2" s="46"/>
      <c r="K2" s="46"/>
      <c r="L2" s="46"/>
      <c r="M2" s="46"/>
      <c r="N2" s="47"/>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c r="IK2" s="46"/>
      <c r="IL2" s="46"/>
      <c r="IM2" s="46"/>
      <c r="IN2" s="46"/>
      <c r="IO2" s="46"/>
      <c r="IP2" s="46"/>
      <c r="IQ2" s="46"/>
      <c r="IR2" s="46"/>
      <c r="IS2" s="46"/>
      <c r="IT2" s="46"/>
      <c r="IU2" s="46"/>
      <c r="IV2" s="46"/>
    </row>
    <row r="3" customFormat="false" ht="21.75" hidden="false" customHeight="true" outlineLevel="0" collapsed="false">
      <c r="A3" s="48" t="s">
        <v>180</v>
      </c>
      <c r="B3" s="48"/>
      <c r="C3" s="48"/>
      <c r="D3" s="48"/>
      <c r="E3" s="48"/>
      <c r="F3" s="48"/>
      <c r="G3" s="48"/>
      <c r="H3" s="48"/>
      <c r="I3" s="48"/>
      <c r="J3" s="48"/>
      <c r="K3" s="48"/>
      <c r="L3" s="48"/>
      <c r="M3" s="48"/>
      <c r="N3" s="47"/>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c r="ID3" s="48"/>
      <c r="IE3" s="48"/>
      <c r="IF3" s="48"/>
      <c r="IG3" s="48"/>
      <c r="IH3" s="48"/>
      <c r="II3" s="48"/>
      <c r="IJ3" s="48"/>
      <c r="IK3" s="48"/>
      <c r="IL3" s="48"/>
      <c r="IM3" s="48"/>
      <c r="IN3" s="48"/>
      <c r="IO3" s="48"/>
      <c r="IP3" s="48"/>
      <c r="IQ3" s="48"/>
      <c r="IR3" s="48"/>
      <c r="IS3" s="48"/>
      <c r="IT3" s="48"/>
      <c r="IU3" s="48"/>
      <c r="IV3" s="48"/>
    </row>
    <row r="4" customFormat="false" ht="15" hidden="false" customHeight="false" outlineLevel="0" collapsed="false"/>
    <row r="5" customFormat="false" ht="60" hidden="false" customHeight="true" outlineLevel="0" collapsed="false">
      <c r="A5" s="49" t="s">
        <v>181</v>
      </c>
      <c r="B5" s="50" t="s">
        <v>182</v>
      </c>
      <c r="C5" s="45" t="e">
        <f aca="false">#REF!</f>
        <v>#REF!</v>
      </c>
      <c r="D5" s="45" t="e">
        <f aca="false">#REF!</f>
        <v>#REF!</v>
      </c>
      <c r="F5" s="51"/>
      <c r="G5" s="52" t="s">
        <v>183</v>
      </c>
      <c r="H5" s="52" t="s">
        <v>184</v>
      </c>
      <c r="I5" s="52" t="s">
        <v>185</v>
      </c>
      <c r="J5" s="52" t="s">
        <v>186</v>
      </c>
      <c r="K5" s="53" t="s">
        <v>187</v>
      </c>
    </row>
    <row r="6" customFormat="false" ht="12.75" hidden="false" customHeight="true" outlineLevel="0" collapsed="false">
      <c r="A6" s="54" t="s">
        <v>188</v>
      </c>
      <c r="B6" s="55" t="s">
        <v>183</v>
      </c>
      <c r="C6" s="45" t="e">
        <f aca="false">#REF!</f>
        <v>#REF!</v>
      </c>
      <c r="D6" s="45" t="e">
        <f aca="false">#REF!</f>
        <v>#REF!</v>
      </c>
      <c r="F6" s="56" t="s">
        <v>189</v>
      </c>
      <c r="G6" s="57" t="n">
        <f aca="false">COUNTIF($B$6:$B$33,G5)</f>
        <v>3</v>
      </c>
      <c r="H6" s="57" t="n">
        <f aca="false">COUNTIF($B$6:$B$33,H5)</f>
        <v>3</v>
      </c>
      <c r="I6" s="57" t="n">
        <f aca="false">COUNTIF($B$6:$B$33,I5)</f>
        <v>15</v>
      </c>
      <c r="J6" s="57" t="n">
        <f aca="false">COUNTIF($B$6:$B$33,J5)</f>
        <v>7</v>
      </c>
      <c r="K6" s="58" t="n">
        <f aca="false">SUM(G6:J6)</f>
        <v>28</v>
      </c>
    </row>
    <row r="7" customFormat="false" ht="12.75" hidden="false" customHeight="true" outlineLevel="0" collapsed="false">
      <c r="A7" s="59" t="s">
        <v>190</v>
      </c>
      <c r="B7" s="60" t="s">
        <v>183</v>
      </c>
      <c r="C7" s="45" t="e">
        <f aca="false">#REF!</f>
        <v>#REF!</v>
      </c>
      <c r="D7" s="45" t="e">
        <f aca="false">#REF!</f>
        <v>#REF!</v>
      </c>
      <c r="F7" s="56" t="s">
        <v>191</v>
      </c>
      <c r="G7" s="61" t="n">
        <v>0.11</v>
      </c>
      <c r="H7" s="61" t="n">
        <v>0.11</v>
      </c>
      <c r="I7" s="61" t="n">
        <v>0.53</v>
      </c>
      <c r="J7" s="61" t="n">
        <v>0.25</v>
      </c>
      <c r="K7" s="61" t="n">
        <f aca="false">SUM(G7:J7)</f>
        <v>1</v>
      </c>
    </row>
    <row r="8" customFormat="false" ht="14.25" hidden="false" customHeight="false" outlineLevel="0" collapsed="false">
      <c r="A8" s="59" t="s">
        <v>188</v>
      </c>
      <c r="B8" s="60" t="s">
        <v>183</v>
      </c>
      <c r="C8" s="45" t="e">
        <f aca="false">#REF!</f>
        <v>#REF!</v>
      </c>
      <c r="D8" s="45" t="e">
        <f aca="false">#REF!</f>
        <v>#REF!</v>
      </c>
    </row>
    <row r="9" customFormat="false" ht="14.25" hidden="false" customHeight="false" outlineLevel="0" collapsed="false">
      <c r="A9" s="62" t="s">
        <v>192</v>
      </c>
      <c r="B9" s="63" t="s">
        <v>184</v>
      </c>
      <c r="C9" s="45" t="e">
        <f aca="false">#REF!</f>
        <v>#REF!</v>
      </c>
      <c r="D9" s="45" t="e">
        <f aca="false">#REF!</f>
        <v>#REF!</v>
      </c>
    </row>
    <row r="10" customFormat="false" ht="14.25" hidden="false" customHeight="false" outlineLevel="0" collapsed="false">
      <c r="A10" s="62" t="s">
        <v>188</v>
      </c>
      <c r="B10" s="63" t="s">
        <v>184</v>
      </c>
      <c r="C10" s="45" t="e">
        <f aca="false">#REF!</f>
        <v>#REF!</v>
      </c>
      <c r="D10" s="45" t="e">
        <f aca="false">#REF!</f>
        <v>#REF!</v>
      </c>
    </row>
    <row r="11" customFormat="false" ht="14.25" hidden="false" customHeight="false" outlineLevel="0" collapsed="false">
      <c r="A11" s="62" t="s">
        <v>188</v>
      </c>
      <c r="B11" s="63" t="s">
        <v>184</v>
      </c>
      <c r="C11" s="45" t="e">
        <f aca="false">#REF!</f>
        <v>#REF!</v>
      </c>
      <c r="D11" s="45" t="e">
        <f aca="false">#REF!</f>
        <v>#REF!</v>
      </c>
    </row>
    <row r="12" customFormat="false" ht="14.25" hidden="false" customHeight="false" outlineLevel="0" collapsed="false">
      <c r="A12" s="62" t="s">
        <v>193</v>
      </c>
      <c r="B12" s="64" t="s">
        <v>185</v>
      </c>
      <c r="C12" s="45" t="e">
        <f aca="false">#REF!</f>
        <v>#REF!</v>
      </c>
      <c r="D12" s="45" t="e">
        <f aca="false">#REF!</f>
        <v>#REF!</v>
      </c>
    </row>
    <row r="13" customFormat="false" ht="14.25" hidden="false" customHeight="false" outlineLevel="0" collapsed="false">
      <c r="A13" s="62" t="s">
        <v>188</v>
      </c>
      <c r="B13" s="64" t="s">
        <v>185</v>
      </c>
      <c r="C13" s="45" t="e">
        <f aca="false">#REF!</f>
        <v>#REF!</v>
      </c>
      <c r="D13" s="45" t="e">
        <f aca="false">#REF!</f>
        <v>#REF!</v>
      </c>
    </row>
    <row r="14" customFormat="false" ht="14.25" hidden="false" customHeight="false" outlineLevel="0" collapsed="false">
      <c r="A14" s="62" t="s">
        <v>188</v>
      </c>
      <c r="B14" s="64" t="s">
        <v>185</v>
      </c>
      <c r="C14" s="45" t="e">
        <f aca="false">#REF!</f>
        <v>#REF!</v>
      </c>
      <c r="D14" s="45" t="e">
        <f aca="false">#REF!</f>
        <v>#REF!</v>
      </c>
    </row>
    <row r="15" customFormat="false" ht="14.25" hidden="false" customHeight="false" outlineLevel="0" collapsed="false">
      <c r="A15" s="62" t="s">
        <v>188</v>
      </c>
      <c r="B15" s="64" t="s">
        <v>185</v>
      </c>
      <c r="C15" s="45" t="e">
        <f aca="false">#REF!</f>
        <v>#REF!</v>
      </c>
      <c r="D15" s="45" t="e">
        <f aca="false">#REF!</f>
        <v>#REF!</v>
      </c>
    </row>
    <row r="16" customFormat="false" ht="14.25" hidden="false" customHeight="false" outlineLevel="0" collapsed="false">
      <c r="A16" s="59" t="s">
        <v>193</v>
      </c>
      <c r="B16" s="64" t="s">
        <v>185</v>
      </c>
      <c r="C16" s="45" t="e">
        <f aca="false">#REF!</f>
        <v>#REF!</v>
      </c>
      <c r="D16" s="45" t="e">
        <f aca="false">#REF!</f>
        <v>#REF!</v>
      </c>
    </row>
    <row r="17" customFormat="false" ht="14.25" hidden="false" customHeight="false" outlineLevel="0" collapsed="false">
      <c r="A17" s="59" t="s">
        <v>194</v>
      </c>
      <c r="B17" s="64" t="s">
        <v>185</v>
      </c>
      <c r="C17" s="45" t="e">
        <f aca="false">#REF!</f>
        <v>#REF!</v>
      </c>
      <c r="D17" s="45" t="e">
        <f aca="false">#REF!</f>
        <v>#REF!</v>
      </c>
    </row>
    <row r="18" customFormat="false" ht="14.25" hidden="false" customHeight="false" outlineLevel="0" collapsed="false">
      <c r="A18" s="59" t="s">
        <v>195</v>
      </c>
      <c r="B18" s="64" t="s">
        <v>185</v>
      </c>
      <c r="C18" s="45" t="e">
        <f aca="false">#REF!</f>
        <v>#REF!</v>
      </c>
      <c r="D18" s="45" t="e">
        <f aca="false">#REF!</f>
        <v>#REF!</v>
      </c>
    </row>
    <row r="19" customFormat="false" ht="14.25" hidden="false" customHeight="false" outlineLevel="0" collapsed="false">
      <c r="A19" s="59" t="s">
        <v>192</v>
      </c>
      <c r="B19" s="64" t="s">
        <v>185</v>
      </c>
      <c r="C19" s="45" t="e">
        <f aca="false">#REF!</f>
        <v>#REF!</v>
      </c>
      <c r="D19" s="45" t="e">
        <f aca="false">#REF!</f>
        <v>#REF!</v>
      </c>
    </row>
    <row r="20" customFormat="false" ht="14.25" hidden="false" customHeight="false" outlineLevel="0" collapsed="false">
      <c r="A20" s="59" t="s">
        <v>192</v>
      </c>
      <c r="B20" s="64" t="s">
        <v>185</v>
      </c>
      <c r="C20" s="45" t="e">
        <f aca="false">#REF!</f>
        <v>#REF!</v>
      </c>
      <c r="D20" s="45" t="e">
        <f aca="false">#REF!</f>
        <v>#REF!</v>
      </c>
    </row>
    <row r="21" customFormat="false" ht="14.25" hidden="false" customHeight="false" outlineLevel="0" collapsed="false">
      <c r="A21" s="59" t="s">
        <v>188</v>
      </c>
      <c r="B21" s="64" t="s">
        <v>185</v>
      </c>
      <c r="C21" s="45" t="e">
        <f aca="false">#REF!</f>
        <v>#REF!</v>
      </c>
      <c r="D21" s="45" t="e">
        <f aca="false">#REF!</f>
        <v>#REF!</v>
      </c>
    </row>
    <row r="22" customFormat="false" ht="14.25" hidden="false" customHeight="false" outlineLevel="0" collapsed="false">
      <c r="A22" s="65" t="s">
        <v>192</v>
      </c>
      <c r="B22" s="64" t="s">
        <v>185</v>
      </c>
      <c r="C22" s="45" t="e">
        <f aca="false">#REF!</f>
        <v>#REF!</v>
      </c>
      <c r="D22" s="45" t="e">
        <f aca="false">#REF!</f>
        <v>#REF!</v>
      </c>
    </row>
    <row r="23" customFormat="false" ht="14.25" hidden="false" customHeight="false" outlineLevel="0" collapsed="false">
      <c r="A23" s="66" t="s">
        <v>195</v>
      </c>
      <c r="B23" s="64" t="s">
        <v>185</v>
      </c>
      <c r="C23" s="45" t="e">
        <f aca="false">#REF!</f>
        <v>#REF!</v>
      </c>
      <c r="D23" s="45" t="e">
        <f aca="false">#REF!</f>
        <v>#REF!</v>
      </c>
    </row>
    <row r="24" customFormat="false" ht="14.25" hidden="false" customHeight="false" outlineLevel="0" collapsed="false">
      <c r="A24" s="59" t="s">
        <v>188</v>
      </c>
      <c r="B24" s="64" t="s">
        <v>185</v>
      </c>
      <c r="C24" s="45" t="e">
        <f aca="false">#REF!</f>
        <v>#REF!</v>
      </c>
      <c r="D24" s="45" t="e">
        <f aca="false">#REF!</f>
        <v>#REF!</v>
      </c>
    </row>
    <row r="25" customFormat="false" ht="14.25" hidden="false" customHeight="false" outlineLevel="0" collapsed="false">
      <c r="A25" s="59" t="s">
        <v>188</v>
      </c>
      <c r="B25" s="64" t="s">
        <v>185</v>
      </c>
      <c r="C25" s="45" t="e">
        <f aca="false">#REF!</f>
        <v>#REF!</v>
      </c>
      <c r="D25" s="45" t="e">
        <f aca="false">#REF!</f>
        <v>#REF!</v>
      </c>
    </row>
    <row r="26" customFormat="false" ht="14.25" hidden="false" customHeight="false" outlineLevel="0" collapsed="false">
      <c r="A26" s="67" t="s">
        <v>195</v>
      </c>
      <c r="B26" s="64" t="s">
        <v>185</v>
      </c>
      <c r="C26" s="45" t="e">
        <f aca="false">#REF!</f>
        <v>#REF!</v>
      </c>
      <c r="D26" s="45" t="e">
        <f aca="false">#REF!</f>
        <v>#REF!</v>
      </c>
    </row>
    <row r="27" customFormat="false" ht="14.25" hidden="false" customHeight="false" outlineLevel="0" collapsed="false">
      <c r="A27" s="68" t="s">
        <v>196</v>
      </c>
      <c r="B27" s="69" t="s">
        <v>186</v>
      </c>
      <c r="C27" s="45" t="e">
        <f aca="false">#REF!</f>
        <v>#REF!</v>
      </c>
      <c r="D27" s="45" t="e">
        <f aca="false">#REF!</f>
        <v>#REF!</v>
      </c>
    </row>
    <row r="28" customFormat="false" ht="14.25" hidden="false" customHeight="false" outlineLevel="0" collapsed="false">
      <c r="A28" s="62" t="s">
        <v>195</v>
      </c>
      <c r="B28" s="69" t="s">
        <v>186</v>
      </c>
      <c r="C28" s="45" t="e">
        <f aca="false">#REF!</f>
        <v>#REF!</v>
      </c>
      <c r="D28" s="45" t="e">
        <f aca="false">#REF!</f>
        <v>#REF!</v>
      </c>
    </row>
    <row r="29" customFormat="false" ht="14.25" hidden="false" customHeight="false" outlineLevel="0" collapsed="false">
      <c r="A29" s="62" t="s">
        <v>188</v>
      </c>
      <c r="B29" s="69" t="s">
        <v>186</v>
      </c>
      <c r="C29" s="45" t="e">
        <f aca="false">#REF!</f>
        <v>#REF!</v>
      </c>
      <c r="D29" s="45" t="e">
        <f aca="false">#REF!</f>
        <v>#REF!</v>
      </c>
    </row>
    <row r="30" customFormat="false" ht="14.25" hidden="false" customHeight="false" outlineLevel="0" collapsed="false">
      <c r="A30" s="59" t="s">
        <v>188</v>
      </c>
      <c r="B30" s="69" t="s">
        <v>186</v>
      </c>
      <c r="C30" s="45" t="e">
        <f aca="false">#REF!</f>
        <v>#REF!</v>
      </c>
      <c r="D30" s="45" t="e">
        <f aca="false">#REF!</f>
        <v>#REF!</v>
      </c>
    </row>
    <row r="31" customFormat="false" ht="14.25" hidden="false" customHeight="false" outlineLevel="0" collapsed="false">
      <c r="A31" s="70" t="s">
        <v>193</v>
      </c>
      <c r="B31" s="69" t="s">
        <v>186</v>
      </c>
      <c r="C31" s="45" t="e">
        <f aca="false">#REF!</f>
        <v>#REF!</v>
      </c>
      <c r="D31" s="45" t="e">
        <f aca="false">#REF!</f>
        <v>#REF!</v>
      </c>
    </row>
    <row r="32" customFormat="false" ht="14.25" hidden="false" customHeight="false" outlineLevel="0" collapsed="false">
      <c r="A32" s="59" t="s">
        <v>197</v>
      </c>
      <c r="B32" s="69" t="s">
        <v>186</v>
      </c>
      <c r="C32" s="45" t="e">
        <f aca="false">#REF!</f>
        <v>#REF!</v>
      </c>
      <c r="D32" s="45" t="e">
        <f aca="false">#REF!</f>
        <v>#REF!</v>
      </c>
    </row>
    <row r="33" customFormat="false" ht="15" hidden="false" customHeight="false" outlineLevel="0" collapsed="false">
      <c r="A33" s="71" t="s">
        <v>193</v>
      </c>
      <c r="B33" s="69" t="s">
        <v>186</v>
      </c>
      <c r="C33" s="45" t="e">
        <f aca="false">#REF!</f>
        <v>#REF!</v>
      </c>
      <c r="D33" s="45" t="e">
        <f aca="false">#REF!</f>
        <v>#REF!</v>
      </c>
    </row>
    <row r="34" customFormat="false" ht="31.5" hidden="false" customHeight="false" outlineLevel="0" collapsed="false">
      <c r="F34" s="51"/>
      <c r="G34" s="72" t="s">
        <v>198</v>
      </c>
      <c r="H34" s="72" t="s">
        <v>199</v>
      </c>
      <c r="I34" s="72" t="s">
        <v>200</v>
      </c>
      <c r="J34" s="72" t="s">
        <v>201</v>
      </c>
      <c r="K34" s="73" t="s">
        <v>202</v>
      </c>
      <c r="L34" s="74" t="s">
        <v>197</v>
      </c>
      <c r="M34" s="75" t="s">
        <v>187</v>
      </c>
    </row>
    <row r="35" customFormat="false" ht="39.75" hidden="false" customHeight="true" outlineLevel="0" collapsed="false">
      <c r="A35" s="76"/>
      <c r="B35" s="76"/>
      <c r="F35" s="77" t="s">
        <v>203</v>
      </c>
      <c r="G35" s="57" t="n">
        <v>14</v>
      </c>
      <c r="H35" s="57" t="n">
        <v>4</v>
      </c>
      <c r="I35" s="57" t="n">
        <v>4</v>
      </c>
      <c r="J35" s="57" t="n">
        <v>4</v>
      </c>
      <c r="K35" s="78" t="n">
        <v>1</v>
      </c>
      <c r="L35" s="79" t="n">
        <v>1</v>
      </c>
      <c r="M35" s="58" t="n">
        <f aca="false">SUM(G35:L35)</f>
        <v>28</v>
      </c>
    </row>
    <row r="36" customFormat="false" ht="15" hidden="false" customHeight="false" outlineLevel="0" collapsed="false">
      <c r="A36" s="80"/>
      <c r="B36" s="81"/>
      <c r="C36" s="82"/>
      <c r="D36" s="83"/>
      <c r="F36" s="77" t="s">
        <v>191</v>
      </c>
      <c r="G36" s="84" t="n">
        <v>0.5</v>
      </c>
      <c r="H36" s="84" t="n">
        <v>0.14</v>
      </c>
      <c r="I36" s="85" t="n">
        <v>0.14</v>
      </c>
      <c r="J36" s="84" t="n">
        <v>0.14</v>
      </c>
      <c r="K36" s="86" t="n">
        <v>0.04</v>
      </c>
      <c r="L36" s="87" t="n">
        <v>0.04</v>
      </c>
      <c r="M36" s="84"/>
    </row>
    <row r="37" customFormat="false" ht="36" hidden="false" customHeight="true" outlineLevel="0" collapsed="false">
      <c r="A37" s="88"/>
      <c r="B37" s="89"/>
      <c r="C37" s="82"/>
      <c r="D37" s="83"/>
    </row>
    <row r="38" customFormat="false" ht="15" hidden="false" customHeight="false" outlineLevel="0" collapsed="false">
      <c r="A38" s="90"/>
      <c r="B38" s="89"/>
      <c r="C38" s="82"/>
      <c r="D38" s="83"/>
    </row>
    <row r="39" customFormat="false" ht="15" hidden="false" customHeight="false" outlineLevel="0" collapsed="false">
      <c r="A39" s="90"/>
      <c r="B39" s="89"/>
      <c r="C39" s="82"/>
      <c r="D39" s="83"/>
    </row>
    <row r="40" customFormat="false" ht="17.25" hidden="false" customHeight="false" outlineLevel="0" collapsed="false">
      <c r="A40" s="91"/>
      <c r="B40" s="92"/>
      <c r="C40" s="82"/>
      <c r="D40" s="83"/>
    </row>
    <row r="41" customFormat="false" ht="17.25" hidden="false" customHeight="false" outlineLevel="0" collapsed="false">
      <c r="A41" s="90"/>
      <c r="B41" s="92"/>
      <c r="C41" s="82"/>
      <c r="D41" s="83"/>
    </row>
    <row r="42" customFormat="false" ht="15" hidden="false" customHeight="false" outlineLevel="0" collapsed="false">
      <c r="A42" s="90"/>
      <c r="B42" s="93"/>
      <c r="C42" s="82"/>
      <c r="D42" s="83"/>
    </row>
  </sheetData>
  <mergeCells count="367">
    <mergeCell ref="A1:M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IU1:IV1"/>
    <mergeCell ref="A2:M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DU2:DV2"/>
    <mergeCell ref="DW2:DX2"/>
    <mergeCell ref="DY2:DZ2"/>
    <mergeCell ref="EA2:EB2"/>
    <mergeCell ref="EC2:ED2"/>
    <mergeCell ref="EE2:EF2"/>
    <mergeCell ref="EG2:EH2"/>
    <mergeCell ref="EI2:EJ2"/>
    <mergeCell ref="EK2:EL2"/>
    <mergeCell ref="EM2:EN2"/>
    <mergeCell ref="EO2:EP2"/>
    <mergeCell ref="EQ2:ER2"/>
    <mergeCell ref="ES2:ET2"/>
    <mergeCell ref="EU2:EV2"/>
    <mergeCell ref="EW2:EX2"/>
    <mergeCell ref="EY2:EZ2"/>
    <mergeCell ref="FA2:FB2"/>
    <mergeCell ref="FC2:FD2"/>
    <mergeCell ref="FE2:FF2"/>
    <mergeCell ref="FG2:FH2"/>
    <mergeCell ref="FI2:FJ2"/>
    <mergeCell ref="FK2:FL2"/>
    <mergeCell ref="FM2:FN2"/>
    <mergeCell ref="FO2:FP2"/>
    <mergeCell ref="FQ2:FR2"/>
    <mergeCell ref="FS2:FT2"/>
    <mergeCell ref="FU2:FV2"/>
    <mergeCell ref="FW2:FX2"/>
    <mergeCell ref="FY2:FZ2"/>
    <mergeCell ref="GA2:GB2"/>
    <mergeCell ref="GC2:GD2"/>
    <mergeCell ref="GE2:GF2"/>
    <mergeCell ref="GG2:GH2"/>
    <mergeCell ref="GI2:GJ2"/>
    <mergeCell ref="GK2:GL2"/>
    <mergeCell ref="GM2:GN2"/>
    <mergeCell ref="GO2:GP2"/>
    <mergeCell ref="GQ2:GR2"/>
    <mergeCell ref="GS2:GT2"/>
    <mergeCell ref="GU2:GV2"/>
    <mergeCell ref="GW2:GX2"/>
    <mergeCell ref="GY2:GZ2"/>
    <mergeCell ref="HA2:HB2"/>
    <mergeCell ref="HC2:HD2"/>
    <mergeCell ref="HE2:HF2"/>
    <mergeCell ref="HG2:HH2"/>
    <mergeCell ref="HI2:HJ2"/>
    <mergeCell ref="HK2:HL2"/>
    <mergeCell ref="HM2:HN2"/>
    <mergeCell ref="HO2:HP2"/>
    <mergeCell ref="HQ2:HR2"/>
    <mergeCell ref="HS2:HT2"/>
    <mergeCell ref="HU2:HV2"/>
    <mergeCell ref="HW2:HX2"/>
    <mergeCell ref="HY2:HZ2"/>
    <mergeCell ref="IA2:IB2"/>
    <mergeCell ref="IC2:ID2"/>
    <mergeCell ref="IE2:IF2"/>
    <mergeCell ref="IG2:IH2"/>
    <mergeCell ref="II2:IJ2"/>
    <mergeCell ref="IK2:IL2"/>
    <mergeCell ref="IM2:IN2"/>
    <mergeCell ref="IO2:IP2"/>
    <mergeCell ref="IQ2:IR2"/>
    <mergeCell ref="IS2:IT2"/>
    <mergeCell ref="IU2:IV2"/>
    <mergeCell ref="A3:M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 ref="CW3:CX3"/>
    <mergeCell ref="CY3:CZ3"/>
    <mergeCell ref="DA3:DB3"/>
    <mergeCell ref="DC3:DD3"/>
    <mergeCell ref="DE3:DF3"/>
    <mergeCell ref="DG3:DH3"/>
    <mergeCell ref="DI3:DJ3"/>
    <mergeCell ref="DK3:DL3"/>
    <mergeCell ref="DM3:DN3"/>
    <mergeCell ref="DO3:DP3"/>
    <mergeCell ref="DQ3:DR3"/>
    <mergeCell ref="DS3:DT3"/>
    <mergeCell ref="DU3:DV3"/>
    <mergeCell ref="DW3:DX3"/>
    <mergeCell ref="DY3:DZ3"/>
    <mergeCell ref="EA3:EB3"/>
    <mergeCell ref="EC3:ED3"/>
    <mergeCell ref="EE3:EF3"/>
    <mergeCell ref="EG3:EH3"/>
    <mergeCell ref="EI3:EJ3"/>
    <mergeCell ref="EK3:EL3"/>
    <mergeCell ref="EM3:EN3"/>
    <mergeCell ref="EO3:EP3"/>
    <mergeCell ref="EQ3:ER3"/>
    <mergeCell ref="ES3:ET3"/>
    <mergeCell ref="EU3:EV3"/>
    <mergeCell ref="EW3:EX3"/>
    <mergeCell ref="EY3:EZ3"/>
    <mergeCell ref="FA3:FB3"/>
    <mergeCell ref="FC3:FD3"/>
    <mergeCell ref="FE3:FF3"/>
    <mergeCell ref="FG3:FH3"/>
    <mergeCell ref="FI3:FJ3"/>
    <mergeCell ref="FK3:FL3"/>
    <mergeCell ref="FM3:FN3"/>
    <mergeCell ref="FO3:FP3"/>
    <mergeCell ref="FQ3:FR3"/>
    <mergeCell ref="FS3:FT3"/>
    <mergeCell ref="FU3:FV3"/>
    <mergeCell ref="FW3:FX3"/>
    <mergeCell ref="FY3:FZ3"/>
    <mergeCell ref="GA3:GB3"/>
    <mergeCell ref="GC3:GD3"/>
    <mergeCell ref="GE3:GF3"/>
    <mergeCell ref="GG3:GH3"/>
    <mergeCell ref="GI3:GJ3"/>
    <mergeCell ref="GK3:GL3"/>
    <mergeCell ref="GM3:GN3"/>
    <mergeCell ref="GO3:GP3"/>
    <mergeCell ref="GQ3:GR3"/>
    <mergeCell ref="GS3:GT3"/>
    <mergeCell ref="GU3:GV3"/>
    <mergeCell ref="GW3:GX3"/>
    <mergeCell ref="GY3:GZ3"/>
    <mergeCell ref="HA3:HB3"/>
    <mergeCell ref="HC3:HD3"/>
    <mergeCell ref="HE3:HF3"/>
    <mergeCell ref="HG3:HH3"/>
    <mergeCell ref="HI3:HJ3"/>
    <mergeCell ref="HK3:HL3"/>
    <mergeCell ref="HM3:HN3"/>
    <mergeCell ref="HO3:HP3"/>
    <mergeCell ref="HQ3:HR3"/>
    <mergeCell ref="HS3:HT3"/>
    <mergeCell ref="HU3:HV3"/>
    <mergeCell ref="HW3:HX3"/>
    <mergeCell ref="HY3:HZ3"/>
    <mergeCell ref="IA3:IB3"/>
    <mergeCell ref="IC3:ID3"/>
    <mergeCell ref="IE3:IF3"/>
    <mergeCell ref="IG3:IH3"/>
    <mergeCell ref="II3:IJ3"/>
    <mergeCell ref="IK3:IL3"/>
    <mergeCell ref="IM3:IN3"/>
    <mergeCell ref="IO3:IP3"/>
    <mergeCell ref="IQ3:IR3"/>
    <mergeCell ref="IS3:IT3"/>
    <mergeCell ref="IU3:IV3"/>
    <mergeCell ref="A35: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14"/>
    </sheetView>
  </sheetViews>
  <sheetFormatPr defaultColWidth="11.41796875" defaultRowHeight="12.75" zeroHeight="false" outlineLevelRow="0" outlineLevelCol="0"/>
  <cols>
    <col collapsed="false" customWidth="true" hidden="false" outlineLevel="0" max="1" min="1" style="94" width="3.14"/>
    <col collapsed="false" customWidth="true" hidden="false" outlineLevel="0" max="4" min="2" style="94" width="20.7"/>
    <col collapsed="false" customWidth="true" hidden="false" outlineLevel="0" max="5" min="5" style="94" width="25.56"/>
    <col collapsed="false" customWidth="true" hidden="false" outlineLevel="0" max="8" min="6" style="94" width="20.7"/>
    <col collapsed="false" customWidth="false" hidden="false" outlineLevel="0" max="257" min="9" style="94" width="11.42"/>
  </cols>
  <sheetData>
    <row r="2" customFormat="false" ht="12.75" hidden="false" customHeight="true" outlineLevel="0" collapsed="false">
      <c r="A2" s="95" t="s">
        <v>204</v>
      </c>
      <c r="B2" s="95"/>
      <c r="C2" s="95"/>
      <c r="D2" s="95"/>
      <c r="E2" s="95"/>
      <c r="F2" s="95"/>
      <c r="G2" s="95"/>
      <c r="H2" s="95"/>
    </row>
    <row r="3" customFormat="false" ht="8.25" hidden="false" customHeight="true" outlineLevel="0" collapsed="false"/>
    <row r="4" customFormat="false" ht="13.5" hidden="false" customHeight="true" outlineLevel="0" collapsed="false">
      <c r="A4" s="96" t="s">
        <v>205</v>
      </c>
      <c r="B4" s="97" t="s">
        <v>206</v>
      </c>
      <c r="C4" s="97"/>
      <c r="D4" s="97"/>
      <c r="E4" s="97"/>
      <c r="F4" s="97"/>
      <c r="G4" s="97"/>
      <c r="H4" s="97"/>
    </row>
    <row r="5" customFormat="false" ht="26.25" hidden="false" customHeight="false" outlineLevel="0" collapsed="false">
      <c r="A5" s="96"/>
      <c r="B5" s="98" t="s">
        <v>150</v>
      </c>
      <c r="C5" s="98" t="s">
        <v>70</v>
      </c>
      <c r="D5" s="98" t="s">
        <v>207</v>
      </c>
      <c r="E5" s="98" t="s">
        <v>48</v>
      </c>
      <c r="F5" s="98" t="s">
        <v>60</v>
      </c>
      <c r="G5" s="98" t="s">
        <v>77</v>
      </c>
      <c r="H5" s="98" t="s">
        <v>208</v>
      </c>
    </row>
    <row r="6" customFormat="false" ht="93" hidden="false" customHeight="true" outlineLevel="0" collapsed="false">
      <c r="A6" s="96"/>
      <c r="B6" s="99" t="s">
        <v>209</v>
      </c>
      <c r="C6" s="99" t="s">
        <v>210</v>
      </c>
      <c r="D6" s="99" t="s">
        <v>211</v>
      </c>
      <c r="E6" s="99" t="s">
        <v>212</v>
      </c>
      <c r="F6" s="99" t="s">
        <v>213</v>
      </c>
      <c r="G6" s="99" t="s">
        <v>214</v>
      </c>
      <c r="H6" s="99" t="s">
        <v>215</v>
      </c>
    </row>
    <row r="7" customFormat="false" ht="93" hidden="false" customHeight="true" outlineLevel="0" collapsed="false">
      <c r="A7" s="96"/>
      <c r="B7" s="99" t="s">
        <v>216</v>
      </c>
      <c r="C7" s="99" t="s">
        <v>217</v>
      </c>
      <c r="D7" s="99" t="s">
        <v>218</v>
      </c>
      <c r="E7" s="99" t="s">
        <v>219</v>
      </c>
      <c r="F7" s="99" t="s">
        <v>220</v>
      </c>
      <c r="G7" s="99" t="s">
        <v>221</v>
      </c>
      <c r="H7" s="99" t="s">
        <v>222</v>
      </c>
    </row>
    <row r="8" customFormat="false" ht="120.75" hidden="false" customHeight="true" outlineLevel="0" collapsed="false">
      <c r="A8" s="96"/>
      <c r="B8" s="99" t="s">
        <v>223</v>
      </c>
      <c r="C8" s="99" t="s">
        <v>224</v>
      </c>
      <c r="D8" s="99" t="s">
        <v>225</v>
      </c>
      <c r="E8" s="99" t="s">
        <v>226</v>
      </c>
      <c r="F8" s="99" t="s">
        <v>227</v>
      </c>
      <c r="G8" s="99" t="s">
        <v>228</v>
      </c>
      <c r="H8" s="99" t="s">
        <v>229</v>
      </c>
    </row>
    <row r="9" customFormat="false" ht="93" hidden="false" customHeight="true" outlineLevel="0" collapsed="false">
      <c r="A9" s="96"/>
      <c r="B9" s="99" t="s">
        <v>230</v>
      </c>
      <c r="C9" s="99" t="s">
        <v>231</v>
      </c>
      <c r="D9" s="99" t="s">
        <v>232</v>
      </c>
      <c r="E9" s="99" t="s">
        <v>233</v>
      </c>
      <c r="F9" s="99" t="s">
        <v>234</v>
      </c>
      <c r="G9" s="99" t="s">
        <v>235</v>
      </c>
      <c r="H9" s="99" t="s">
        <v>236</v>
      </c>
    </row>
    <row r="10" customFormat="false" ht="90" hidden="false" customHeight="true" outlineLevel="0" collapsed="false">
      <c r="A10" s="96"/>
      <c r="B10" s="99" t="s">
        <v>237</v>
      </c>
      <c r="C10" s="99" t="s">
        <v>238</v>
      </c>
      <c r="D10" s="99" t="s">
        <v>239</v>
      </c>
      <c r="E10" s="99" t="s">
        <v>240</v>
      </c>
      <c r="F10" s="99"/>
      <c r="G10" s="99" t="s">
        <v>241</v>
      </c>
      <c r="H10" s="99" t="s">
        <v>242</v>
      </c>
    </row>
    <row r="11" customFormat="false" ht="93" hidden="false" customHeight="true" outlineLevel="0" collapsed="false">
      <c r="A11" s="96"/>
      <c r="B11" s="99" t="s">
        <v>243</v>
      </c>
      <c r="C11" s="99" t="s">
        <v>244</v>
      </c>
      <c r="D11" s="99" t="s">
        <v>245</v>
      </c>
      <c r="E11" s="99" t="s">
        <v>246</v>
      </c>
      <c r="F11" s="99"/>
      <c r="G11" s="99" t="s">
        <v>247</v>
      </c>
      <c r="H11" s="99"/>
    </row>
    <row r="12" customFormat="false" ht="93" hidden="false" customHeight="true" outlineLevel="0" collapsed="false">
      <c r="A12" s="96"/>
      <c r="B12" s="99" t="s">
        <v>248</v>
      </c>
      <c r="C12" s="99" t="s">
        <v>249</v>
      </c>
      <c r="D12" s="99"/>
      <c r="E12" s="100"/>
      <c r="F12" s="100"/>
      <c r="G12" s="101" t="s">
        <v>250</v>
      </c>
      <c r="H12" s="102"/>
    </row>
    <row r="13" customFormat="false" ht="93" hidden="false" customHeight="true" outlineLevel="0" collapsed="false">
      <c r="A13" s="96"/>
      <c r="B13" s="103" t="s">
        <v>251</v>
      </c>
      <c r="C13" s="103"/>
      <c r="D13" s="103"/>
      <c r="E13" s="104"/>
      <c r="F13" s="104"/>
      <c r="G13" s="105" t="s">
        <v>252</v>
      </c>
      <c r="H13" s="106"/>
    </row>
    <row r="14" customFormat="false" ht="33.75" hidden="false" customHeight="true" outlineLevel="0" collapsed="false">
      <c r="A14" s="96"/>
      <c r="B14" s="107" t="s">
        <v>253</v>
      </c>
      <c r="C14" s="107"/>
      <c r="D14" s="107"/>
      <c r="E14" s="107"/>
      <c r="F14" s="107"/>
      <c r="G14" s="107"/>
      <c r="H14" s="107"/>
    </row>
  </sheetData>
  <mergeCells count="4">
    <mergeCell ref="A2:H2"/>
    <mergeCell ref="A4:A14"/>
    <mergeCell ref="B4:H4"/>
    <mergeCell ref="B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94" width="1.99"/>
    <col collapsed="false" customWidth="true" hidden="false" outlineLevel="0" max="2" min="2" style="94" width="17.99"/>
    <col collapsed="false" customWidth="false" hidden="false" outlineLevel="0" max="3" min="3" style="94" width="11.42"/>
    <col collapsed="false" customWidth="true" hidden="false" outlineLevel="0" max="4" min="4" style="94" width="41.56"/>
    <col collapsed="false" customWidth="true" hidden="false" outlineLevel="0" max="5" min="5" style="94" width="4.7"/>
    <col collapsed="false" customWidth="true" hidden="false" outlineLevel="0" max="6" min="6" style="94" width="16.84"/>
    <col collapsed="false" customWidth="false" hidden="false" outlineLevel="0" max="7" min="7" style="94" width="11.42"/>
    <col collapsed="false" customWidth="true" hidden="false" outlineLevel="0" max="8" min="8" style="94" width="40.42"/>
    <col collapsed="false" customWidth="true" hidden="false" outlineLevel="0" max="9" min="9" style="94" width="4.56"/>
    <col collapsed="false" customWidth="true" hidden="false" outlineLevel="0" max="10" min="10" style="94" width="0.13"/>
    <col collapsed="false" customWidth="false" hidden="false" outlineLevel="0" max="11" min="11" style="94" width="11.42"/>
    <col collapsed="false" customWidth="true" hidden="false" outlineLevel="0" max="12" min="12" style="94" width="7.14"/>
    <col collapsed="false" customWidth="true" hidden="false" outlineLevel="0" max="13" min="13" style="94" width="13.7"/>
    <col collapsed="false" customWidth="true" hidden="false" outlineLevel="0" max="14" min="14" style="94" width="13.28"/>
    <col collapsed="false" customWidth="true" hidden="false" outlineLevel="0" max="15" min="15" style="94" width="9.7"/>
    <col collapsed="false" customWidth="true" hidden="false" outlineLevel="0" max="16" min="16" style="94" width="13.28"/>
    <col collapsed="false" customWidth="true" hidden="false" outlineLevel="0" max="17" min="17" style="94" width="3.14"/>
    <col collapsed="false" customWidth="false" hidden="false" outlineLevel="0" max="22" min="18" style="94" width="11.42"/>
    <col collapsed="false" customWidth="true" hidden="false" outlineLevel="0" max="23" min="23" style="94" width="54.28"/>
    <col collapsed="false" customWidth="false" hidden="false" outlineLevel="0" max="257" min="24" style="94" width="11.42"/>
  </cols>
  <sheetData>
    <row r="1" customFormat="false" ht="12.75" hidden="false" customHeight="false" outlineLevel="0" collapsed="false">
      <c r="A1" s="108"/>
      <c r="B1" s="109"/>
      <c r="C1" s="109"/>
      <c r="D1" s="109"/>
      <c r="E1" s="109"/>
      <c r="F1" s="109"/>
      <c r="G1" s="109"/>
      <c r="H1" s="109"/>
      <c r="I1" s="109"/>
      <c r="J1" s="109"/>
      <c r="K1" s="109"/>
      <c r="L1" s="109"/>
      <c r="M1" s="109"/>
      <c r="N1" s="109"/>
      <c r="O1" s="108"/>
      <c r="P1" s="108"/>
    </row>
    <row r="2" customFormat="false" ht="12.75" hidden="false" customHeight="false" outlineLevel="0" collapsed="false">
      <c r="A2" s="108"/>
      <c r="B2" s="108"/>
      <c r="C2" s="108"/>
      <c r="D2" s="108"/>
      <c r="E2" s="109"/>
      <c r="F2" s="108"/>
      <c r="G2" s="108"/>
      <c r="H2" s="108"/>
      <c r="I2" s="108"/>
      <c r="J2" s="109"/>
      <c r="K2" s="108"/>
      <c r="L2" s="108"/>
      <c r="M2" s="108"/>
      <c r="N2" s="108"/>
      <c r="O2" s="108"/>
      <c r="P2" s="108"/>
    </row>
    <row r="3" customFormat="false" ht="15.75" hidden="false" customHeight="true" outlineLevel="0" collapsed="false">
      <c r="A3" s="108"/>
      <c r="B3" s="110" t="s">
        <v>254</v>
      </c>
      <c r="C3" s="110"/>
      <c r="D3" s="110"/>
      <c r="E3" s="108"/>
      <c r="F3" s="111" t="s">
        <v>255</v>
      </c>
      <c r="G3" s="111"/>
      <c r="H3" s="111"/>
      <c r="I3" s="109"/>
      <c r="K3" s="112" t="s">
        <v>256</v>
      </c>
      <c r="L3" s="112"/>
      <c r="M3" s="112"/>
      <c r="N3" s="112"/>
      <c r="O3" s="112"/>
      <c r="P3" s="112"/>
    </row>
    <row r="4" customFormat="false" ht="24" hidden="false" customHeight="true" outlineLevel="0" collapsed="false">
      <c r="A4" s="108"/>
      <c r="B4" s="113" t="s">
        <v>257</v>
      </c>
      <c r="C4" s="114" t="s">
        <v>258</v>
      </c>
      <c r="D4" s="115" t="s">
        <v>259</v>
      </c>
      <c r="E4" s="108"/>
      <c r="F4" s="113" t="s">
        <v>260</v>
      </c>
      <c r="G4" s="114" t="s">
        <v>261</v>
      </c>
      <c r="H4" s="115" t="s">
        <v>259</v>
      </c>
      <c r="I4" s="109"/>
      <c r="K4" s="116" t="s">
        <v>262</v>
      </c>
      <c r="L4" s="116"/>
      <c r="M4" s="117" t="s">
        <v>26</v>
      </c>
      <c r="N4" s="117"/>
      <c r="O4" s="117"/>
      <c r="P4" s="117"/>
    </row>
    <row r="5" customFormat="false" ht="70.5" hidden="false" customHeight="true" outlineLevel="0" collapsed="false">
      <c r="A5" s="108"/>
      <c r="B5" s="118" t="s">
        <v>263</v>
      </c>
      <c r="C5" s="119" t="n">
        <v>10</v>
      </c>
      <c r="D5" s="120" t="s">
        <v>264</v>
      </c>
      <c r="E5" s="108"/>
      <c r="F5" s="121" t="s">
        <v>265</v>
      </c>
      <c r="G5" s="122" t="n">
        <v>4</v>
      </c>
      <c r="H5" s="120" t="s">
        <v>266</v>
      </c>
      <c r="I5" s="109"/>
      <c r="K5" s="116"/>
      <c r="L5" s="116"/>
      <c r="M5" s="122" t="n">
        <v>4</v>
      </c>
      <c r="N5" s="119" t="n">
        <v>3</v>
      </c>
      <c r="O5" s="119" t="n">
        <v>2</v>
      </c>
      <c r="P5" s="123" t="n">
        <v>1</v>
      </c>
    </row>
    <row r="6" customFormat="false" ht="70.5" hidden="false" customHeight="true" outlineLevel="0" collapsed="false">
      <c r="A6" s="108"/>
      <c r="B6" s="118" t="s">
        <v>267</v>
      </c>
      <c r="C6" s="119" t="n">
        <v>6</v>
      </c>
      <c r="D6" s="120" t="s">
        <v>268</v>
      </c>
      <c r="E6" s="108"/>
      <c r="F6" s="121" t="s">
        <v>269</v>
      </c>
      <c r="G6" s="122" t="n">
        <v>3</v>
      </c>
      <c r="H6" s="120" t="s">
        <v>270</v>
      </c>
      <c r="I6" s="109"/>
      <c r="K6" s="124" t="s">
        <v>271</v>
      </c>
      <c r="L6" s="119" t="n">
        <v>10</v>
      </c>
      <c r="M6" s="125" t="s">
        <v>272</v>
      </c>
      <c r="N6" s="125" t="s">
        <v>273</v>
      </c>
      <c r="O6" s="125" t="s">
        <v>274</v>
      </c>
      <c r="P6" s="126" t="s">
        <v>275</v>
      </c>
    </row>
    <row r="7" customFormat="false" ht="70.5" hidden="false" customHeight="true" outlineLevel="0" collapsed="false">
      <c r="A7" s="108"/>
      <c r="B7" s="118" t="s">
        <v>276</v>
      </c>
      <c r="C7" s="119" t="n">
        <v>2</v>
      </c>
      <c r="D7" s="120" t="s">
        <v>277</v>
      </c>
      <c r="E7" s="108"/>
      <c r="F7" s="121" t="s">
        <v>278</v>
      </c>
      <c r="G7" s="122" t="n">
        <v>2</v>
      </c>
      <c r="H7" s="120" t="s">
        <v>279</v>
      </c>
      <c r="I7" s="109"/>
      <c r="K7" s="124"/>
      <c r="L7" s="119" t="n">
        <v>6</v>
      </c>
      <c r="M7" s="127" t="s">
        <v>280</v>
      </c>
      <c r="N7" s="125" t="s">
        <v>281</v>
      </c>
      <c r="O7" s="125" t="s">
        <v>282</v>
      </c>
      <c r="P7" s="126" t="s">
        <v>283</v>
      </c>
    </row>
    <row r="8" customFormat="false" ht="70.5" hidden="false" customHeight="true" outlineLevel="0" collapsed="false">
      <c r="A8" s="108"/>
      <c r="B8" s="128" t="s">
        <v>284</v>
      </c>
      <c r="C8" s="129" t="s">
        <v>285</v>
      </c>
      <c r="D8" s="130" t="s">
        <v>286</v>
      </c>
      <c r="E8" s="108"/>
      <c r="F8" s="131" t="s">
        <v>287</v>
      </c>
      <c r="G8" s="129" t="n">
        <v>1</v>
      </c>
      <c r="H8" s="130" t="s">
        <v>288</v>
      </c>
      <c r="I8" s="109"/>
      <c r="K8" s="124"/>
      <c r="L8" s="132" t="n">
        <v>2</v>
      </c>
      <c r="M8" s="133" t="s">
        <v>289</v>
      </c>
      <c r="N8" s="134" t="s">
        <v>283</v>
      </c>
      <c r="O8" s="132" t="s">
        <v>290</v>
      </c>
      <c r="P8" s="135" t="s">
        <v>291</v>
      </c>
    </row>
    <row r="9" customFormat="false" ht="70.5" hidden="false" customHeight="true" outlineLevel="0" collapsed="false">
      <c r="A9" s="108"/>
      <c r="B9" s="109"/>
      <c r="C9" s="109"/>
      <c r="D9" s="109"/>
      <c r="M9" s="109"/>
    </row>
    <row r="10" customFormat="false" ht="12.75" hidden="false" customHeight="false" outlineLevel="0" collapsed="false">
      <c r="A10" s="108"/>
      <c r="E10" s="109"/>
      <c r="F10" s="109"/>
      <c r="G10" s="108"/>
      <c r="H10" s="108"/>
      <c r="I10" s="108"/>
      <c r="J10" s="109"/>
      <c r="K10" s="108"/>
      <c r="L10" s="108"/>
      <c r="M10" s="108"/>
      <c r="N10" s="108"/>
      <c r="O10" s="108"/>
      <c r="P10" s="108"/>
    </row>
    <row r="11" customFormat="false" ht="23.25" hidden="false" customHeight="true" outlineLevel="0" collapsed="false">
      <c r="B11" s="136" t="s">
        <v>292</v>
      </c>
      <c r="C11" s="136"/>
      <c r="D11" s="136"/>
      <c r="F11" s="137" t="s">
        <v>293</v>
      </c>
      <c r="G11" s="137"/>
      <c r="H11" s="137"/>
      <c r="K11" s="138" t="s">
        <v>294</v>
      </c>
      <c r="L11" s="138"/>
      <c r="M11" s="138"/>
      <c r="N11" s="138"/>
      <c r="O11" s="138"/>
      <c r="P11" s="138"/>
    </row>
    <row r="12" customFormat="false" ht="42.75" hidden="false" customHeight="true" outlineLevel="0" collapsed="false">
      <c r="B12" s="113" t="s">
        <v>262</v>
      </c>
      <c r="C12" s="114" t="s">
        <v>295</v>
      </c>
      <c r="D12" s="115" t="s">
        <v>259</v>
      </c>
      <c r="F12" s="139" t="s">
        <v>296</v>
      </c>
      <c r="G12" s="140" t="s">
        <v>297</v>
      </c>
      <c r="H12" s="141" t="s">
        <v>259</v>
      </c>
      <c r="K12" s="142" t="s">
        <v>298</v>
      </c>
      <c r="L12" s="142"/>
      <c r="M12" s="143" t="s">
        <v>299</v>
      </c>
      <c r="N12" s="143"/>
      <c r="O12" s="143"/>
      <c r="P12" s="143"/>
    </row>
    <row r="13" customFormat="false" ht="42.75" hidden="false" customHeight="true" outlineLevel="0" collapsed="false">
      <c r="B13" s="121" t="s">
        <v>263</v>
      </c>
      <c r="C13" s="122" t="s">
        <v>300</v>
      </c>
      <c r="D13" s="120" t="s">
        <v>301</v>
      </c>
      <c r="F13" s="139"/>
      <c r="G13" s="140"/>
      <c r="H13" s="144" t="s">
        <v>302</v>
      </c>
      <c r="K13" s="142"/>
      <c r="L13" s="142"/>
      <c r="M13" s="145" t="s">
        <v>303</v>
      </c>
      <c r="N13" s="145" t="s">
        <v>304</v>
      </c>
      <c r="O13" s="146" t="s">
        <v>305</v>
      </c>
      <c r="P13" s="147" t="s">
        <v>306</v>
      </c>
    </row>
    <row r="14" customFormat="false" ht="56.25" hidden="false" customHeight="true" outlineLevel="0" collapsed="false">
      <c r="B14" s="121" t="s">
        <v>267</v>
      </c>
      <c r="C14" s="122" t="s">
        <v>307</v>
      </c>
      <c r="D14" s="120" t="s">
        <v>308</v>
      </c>
      <c r="F14" s="148" t="s">
        <v>309</v>
      </c>
      <c r="G14" s="119" t="n">
        <v>100</v>
      </c>
      <c r="H14" s="149" t="s">
        <v>310</v>
      </c>
      <c r="K14" s="150" t="s">
        <v>311</v>
      </c>
      <c r="L14" s="151" t="n">
        <v>100</v>
      </c>
      <c r="M14" s="152" t="s">
        <v>312</v>
      </c>
      <c r="N14" s="152" t="s">
        <v>313</v>
      </c>
      <c r="O14" s="152" t="s">
        <v>314</v>
      </c>
      <c r="P14" s="153" t="s">
        <v>315</v>
      </c>
    </row>
    <row r="15" customFormat="false" ht="56.25" hidden="false" customHeight="true" outlineLevel="0" collapsed="false">
      <c r="B15" s="121" t="s">
        <v>276</v>
      </c>
      <c r="C15" s="122" t="s">
        <v>316</v>
      </c>
      <c r="D15" s="120" t="s">
        <v>317</v>
      </c>
      <c r="F15" s="148" t="s">
        <v>318</v>
      </c>
      <c r="G15" s="119" t="n">
        <v>60</v>
      </c>
      <c r="H15" s="149" t="s">
        <v>319</v>
      </c>
      <c r="K15" s="150"/>
      <c r="L15" s="151" t="n">
        <v>60</v>
      </c>
      <c r="M15" s="152" t="s">
        <v>320</v>
      </c>
      <c r="N15" s="152" t="s">
        <v>321</v>
      </c>
      <c r="O15" s="154" t="s">
        <v>322</v>
      </c>
      <c r="P15" s="155" t="s">
        <v>323</v>
      </c>
    </row>
    <row r="16" customFormat="false" ht="56.25" hidden="false" customHeight="true" outlineLevel="0" collapsed="false">
      <c r="B16" s="131" t="s">
        <v>284</v>
      </c>
      <c r="C16" s="129" t="s">
        <v>324</v>
      </c>
      <c r="D16" s="130" t="s">
        <v>325</v>
      </c>
      <c r="F16" s="148" t="s">
        <v>326</v>
      </c>
      <c r="G16" s="119" t="n">
        <v>25</v>
      </c>
      <c r="H16" s="149" t="s">
        <v>327</v>
      </c>
      <c r="K16" s="150"/>
      <c r="L16" s="151" t="n">
        <v>25</v>
      </c>
      <c r="M16" s="152" t="s">
        <v>328</v>
      </c>
      <c r="N16" s="154" t="s">
        <v>329</v>
      </c>
      <c r="O16" s="154" t="s">
        <v>330</v>
      </c>
      <c r="P16" s="156" t="s">
        <v>331</v>
      </c>
    </row>
    <row r="17" customFormat="false" ht="52.5" hidden="false" customHeight="true" outlineLevel="0" collapsed="false">
      <c r="F17" s="157" t="s">
        <v>332</v>
      </c>
      <c r="G17" s="132" t="n">
        <v>10</v>
      </c>
      <c r="H17" s="158" t="s">
        <v>333</v>
      </c>
      <c r="K17" s="150"/>
      <c r="L17" s="159" t="n">
        <v>10</v>
      </c>
      <c r="M17" s="160" t="s">
        <v>334</v>
      </c>
      <c r="N17" s="161" t="s">
        <v>335</v>
      </c>
      <c r="O17" s="162" t="s">
        <v>336</v>
      </c>
      <c r="P17" s="163" t="s">
        <v>337</v>
      </c>
    </row>
    <row r="18" customFormat="false" ht="12.75" hidden="false" customHeight="true" outlineLevel="0" collapsed="false">
      <c r="F18" s="164" t="s">
        <v>338</v>
      </c>
      <c r="G18" s="164"/>
      <c r="H18" s="164"/>
    </row>
    <row r="19" customFormat="false" ht="37.5" hidden="false" customHeight="true" outlineLevel="0" collapsed="false">
      <c r="F19" s="164"/>
      <c r="G19" s="164"/>
      <c r="H19" s="164"/>
    </row>
    <row r="21" customFormat="false" ht="14.25" hidden="false" customHeight="false" outlineLevel="0" collapsed="false">
      <c r="B21" s="165"/>
    </row>
    <row r="22" customFormat="false" ht="15" hidden="false" customHeight="true" outlineLevel="0" collapsed="false">
      <c r="B22" s="138" t="s">
        <v>339</v>
      </c>
      <c r="C22" s="138"/>
      <c r="D22" s="138"/>
      <c r="E22" s="166"/>
      <c r="F22" s="138" t="s">
        <v>340</v>
      </c>
      <c r="G22" s="138"/>
      <c r="H22" s="138"/>
    </row>
    <row r="23" customFormat="false" ht="30" hidden="false" customHeight="true" outlineLevel="0" collapsed="false">
      <c r="B23" s="142" t="s">
        <v>341</v>
      </c>
      <c r="C23" s="167" t="s">
        <v>342</v>
      </c>
      <c r="D23" s="143" t="s">
        <v>259</v>
      </c>
      <c r="E23" s="168"/>
      <c r="F23" s="142" t="s">
        <v>341</v>
      </c>
      <c r="G23" s="167" t="s">
        <v>259</v>
      </c>
      <c r="H23" s="167"/>
      <c r="I23" s="143" t="s">
        <v>343</v>
      </c>
      <c r="J23" s="143"/>
      <c r="K23" s="143"/>
      <c r="L23" s="143"/>
      <c r="M23" s="143"/>
      <c r="N23" s="143"/>
    </row>
    <row r="24" customFormat="false" ht="51" hidden="false" customHeight="true" outlineLevel="0" collapsed="false">
      <c r="B24" s="169" t="s">
        <v>344</v>
      </c>
      <c r="C24" s="151" t="s">
        <v>345</v>
      </c>
      <c r="D24" s="170" t="s">
        <v>346</v>
      </c>
      <c r="E24" s="168"/>
      <c r="F24" s="169" t="s">
        <v>344</v>
      </c>
      <c r="G24" s="171" t="s">
        <v>347</v>
      </c>
      <c r="H24" s="171"/>
      <c r="I24" s="170" t="s">
        <v>348</v>
      </c>
      <c r="J24" s="170"/>
      <c r="K24" s="170"/>
      <c r="L24" s="170"/>
      <c r="M24" s="170"/>
      <c r="N24" s="170"/>
    </row>
    <row r="25" customFormat="false" ht="75" hidden="false" customHeight="true" outlineLevel="0" collapsed="false">
      <c r="B25" s="169" t="s">
        <v>349</v>
      </c>
      <c r="C25" s="151" t="s">
        <v>350</v>
      </c>
      <c r="D25" s="170" t="s">
        <v>351</v>
      </c>
      <c r="E25" s="168"/>
      <c r="F25" s="169" t="s">
        <v>349</v>
      </c>
      <c r="G25" s="171" t="s">
        <v>352</v>
      </c>
      <c r="H25" s="171"/>
      <c r="I25" s="170" t="s">
        <v>353</v>
      </c>
      <c r="J25" s="170"/>
      <c r="K25" s="170"/>
      <c r="L25" s="170"/>
      <c r="M25" s="170"/>
      <c r="N25" s="170"/>
    </row>
    <row r="26" customFormat="false" ht="48.75" hidden="false" customHeight="true" outlineLevel="0" collapsed="false">
      <c r="B26" s="169" t="s">
        <v>354</v>
      </c>
      <c r="C26" s="151" t="s">
        <v>355</v>
      </c>
      <c r="D26" s="170" t="s">
        <v>356</v>
      </c>
      <c r="E26" s="168"/>
      <c r="F26" s="169" t="s">
        <v>354</v>
      </c>
      <c r="G26" s="171" t="s">
        <v>357</v>
      </c>
      <c r="H26" s="171"/>
      <c r="I26" s="170" t="s">
        <v>358</v>
      </c>
      <c r="J26" s="170"/>
      <c r="K26" s="170"/>
      <c r="L26" s="170"/>
      <c r="M26" s="170"/>
      <c r="N26" s="170"/>
    </row>
    <row r="27" customFormat="false" ht="86.25" hidden="false" customHeight="true" outlineLevel="0" collapsed="false">
      <c r="B27" s="150" t="s">
        <v>359</v>
      </c>
      <c r="C27" s="159" t="n">
        <v>20</v>
      </c>
      <c r="D27" s="172" t="s">
        <v>360</v>
      </c>
      <c r="E27" s="168"/>
      <c r="F27" s="150" t="s">
        <v>359</v>
      </c>
      <c r="G27" s="173" t="s">
        <v>361</v>
      </c>
      <c r="H27" s="173"/>
      <c r="I27" s="172" t="s">
        <v>362</v>
      </c>
      <c r="J27" s="172"/>
      <c r="K27" s="172"/>
      <c r="L27" s="172"/>
      <c r="M27" s="172"/>
      <c r="N27" s="172"/>
    </row>
  </sheetData>
  <mergeCells count="27">
    <mergeCell ref="B3:D3"/>
    <mergeCell ref="F3:H3"/>
    <mergeCell ref="K3:P3"/>
    <mergeCell ref="K4:L5"/>
    <mergeCell ref="M4:P4"/>
    <mergeCell ref="K6:K8"/>
    <mergeCell ref="B11:D11"/>
    <mergeCell ref="F11:H11"/>
    <mergeCell ref="K11:P11"/>
    <mergeCell ref="F12:F13"/>
    <mergeCell ref="G12:G13"/>
    <mergeCell ref="K12:L13"/>
    <mergeCell ref="M12:P12"/>
    <mergeCell ref="K14:K17"/>
    <mergeCell ref="F18:H19"/>
    <mergeCell ref="B22:D22"/>
    <mergeCell ref="F22:H22"/>
    <mergeCell ref="G23:H23"/>
    <mergeCell ref="I23:N23"/>
    <mergeCell ref="G24:H24"/>
    <mergeCell ref="I24:N24"/>
    <mergeCell ref="G25:H25"/>
    <mergeCell ref="I25:N25"/>
    <mergeCell ref="G26:H26"/>
    <mergeCell ref="I26:N26"/>
    <mergeCell ref="G27:H27"/>
    <mergeCell ref="I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174" t="s">
        <v>363</v>
      </c>
      <c r="C1" s="174"/>
      <c r="D1" s="175"/>
      <c r="E1" s="175"/>
      <c r="F1" s="175"/>
    </row>
    <row r="2" customFormat="false" ht="15" hidden="false" customHeight="false" outlineLevel="0" collapsed="false">
      <c r="B2" s="174" t="s">
        <v>364</v>
      </c>
      <c r="C2" s="174"/>
      <c r="D2" s="175"/>
      <c r="E2" s="175"/>
      <c r="F2" s="175"/>
    </row>
    <row r="3" customFormat="false" ht="15" hidden="false" customHeight="false" outlineLevel="0" collapsed="false">
      <c r="B3" s="176"/>
      <c r="C3" s="176"/>
      <c r="D3" s="177"/>
      <c r="E3" s="177"/>
      <c r="F3" s="177"/>
    </row>
    <row r="4" customFormat="false" ht="60" hidden="false" customHeight="false" outlineLevel="0" collapsed="false">
      <c r="B4" s="176" t="s">
        <v>365</v>
      </c>
      <c r="C4" s="176"/>
      <c r="D4" s="177"/>
      <c r="E4" s="177"/>
      <c r="F4" s="177"/>
    </row>
    <row r="5" customFormat="false" ht="15" hidden="false" customHeight="false" outlineLevel="0" collapsed="false">
      <c r="B5" s="176"/>
      <c r="C5" s="176"/>
      <c r="D5" s="177"/>
      <c r="E5" s="177"/>
      <c r="F5" s="177"/>
    </row>
    <row r="6" customFormat="false" ht="30" hidden="false" customHeight="false" outlineLevel="0" collapsed="false">
      <c r="B6" s="174" t="s">
        <v>366</v>
      </c>
      <c r="C6" s="174"/>
      <c r="D6" s="175"/>
      <c r="E6" s="175" t="s">
        <v>367</v>
      </c>
      <c r="F6" s="175" t="s">
        <v>368</v>
      </c>
    </row>
    <row r="7" customFormat="false" ht="15.75" hidden="false" customHeight="false" outlineLevel="0" collapsed="false">
      <c r="B7" s="176"/>
      <c r="C7" s="176"/>
      <c r="D7" s="177"/>
      <c r="E7" s="177"/>
      <c r="F7" s="177"/>
    </row>
    <row r="8" customFormat="false" ht="75.75" hidden="false" customHeight="false" outlineLevel="0" collapsed="false">
      <c r="B8" s="178" t="s">
        <v>369</v>
      </c>
      <c r="C8" s="179"/>
      <c r="D8" s="180"/>
      <c r="E8" s="180" t="s">
        <v>370</v>
      </c>
      <c r="F8" s="181" t="s">
        <v>371</v>
      </c>
    </row>
    <row r="9" customFormat="false" ht="15" hidden="false" customHeight="false" outlineLevel="0" collapsed="false">
      <c r="B9" s="176"/>
      <c r="C9" s="176"/>
      <c r="D9" s="177"/>
      <c r="E9" s="177"/>
      <c r="F9" s="177"/>
    </row>
    <row r="10" customFormat="false" ht="15" hidden="false" customHeight="false" outlineLevel="0" collapsed="false">
      <c r="B10" s="176"/>
      <c r="C10" s="176"/>
      <c r="D10" s="177"/>
      <c r="E10" s="177"/>
      <c r="F10"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M35" activeCellId="0" sqref="M35"/>
    </sheetView>
  </sheetViews>
  <sheetFormatPr defaultColWidth="11.41796875" defaultRowHeight="15" zeroHeight="false" outlineLevelRow="0" outlineLevelCol="0"/>
  <cols>
    <col collapsed="false" customWidth="false" hidden="false" outlineLevel="0" max="257" min="1" style="182" width="11.42"/>
  </cols>
  <sheetData>
    <row r="1" s="184" customFormat="true" ht="32.25" hidden="false" customHeight="true" outlineLevel="0" collapsed="false">
      <c r="A1" s="183" t="s">
        <v>372</v>
      </c>
      <c r="B1" s="183"/>
      <c r="C1" s="183"/>
      <c r="D1" s="183"/>
      <c r="E1" s="183"/>
      <c r="F1" s="183"/>
      <c r="G1" s="183"/>
      <c r="H1" s="183"/>
      <c r="I1" s="183"/>
      <c r="J1" s="183"/>
      <c r="K1" s="183"/>
      <c r="L1" s="183"/>
      <c r="M1" s="183"/>
    </row>
    <row r="2" customFormat="false" ht="15.75" hidden="false" customHeight="false" outlineLevel="0" collapsed="false">
      <c r="A2" s="185"/>
      <c r="B2" s="186"/>
      <c r="C2" s="186"/>
      <c r="D2" s="186"/>
      <c r="E2" s="186"/>
      <c r="F2" s="186"/>
      <c r="G2" s="186"/>
      <c r="H2" s="186"/>
    </row>
    <row r="3" customFormat="false" ht="15.75" hidden="false" customHeight="false" outlineLevel="0" collapsed="false">
      <c r="A3" s="185"/>
      <c r="B3" s="186"/>
      <c r="C3" s="186"/>
      <c r="D3" s="186"/>
      <c r="E3" s="186"/>
      <c r="F3" s="186"/>
      <c r="G3" s="186"/>
      <c r="H3" s="186"/>
    </row>
    <row r="4" customFormat="false" ht="15.75" hidden="false" customHeight="true" outlineLevel="0" collapsed="false">
      <c r="A4" s="187"/>
      <c r="B4" s="187"/>
      <c r="C4" s="187"/>
      <c r="D4" s="187"/>
      <c r="E4" s="187"/>
      <c r="F4" s="187"/>
      <c r="G4" s="187"/>
      <c r="H4" s="187"/>
    </row>
    <row r="5" customFormat="false" ht="15.75" hidden="false" customHeight="false" outlineLevel="0" collapsed="false">
      <c r="A5" s="188"/>
      <c r="B5" s="186"/>
      <c r="C5" s="186"/>
      <c r="D5" s="186"/>
      <c r="E5" s="186"/>
      <c r="F5" s="186"/>
      <c r="G5" s="186"/>
      <c r="H5" s="186"/>
    </row>
    <row r="6" customFormat="false" ht="15.75" hidden="false" customHeight="true" outlineLevel="0" collapsed="false">
      <c r="A6" s="189"/>
      <c r="B6" s="189"/>
      <c r="C6" s="189"/>
      <c r="D6" s="189"/>
      <c r="E6" s="189"/>
      <c r="F6" s="189"/>
      <c r="G6" s="189"/>
      <c r="H6" s="189"/>
    </row>
    <row r="7" customFormat="false" ht="15.75" hidden="false" customHeight="false" outlineLevel="0" collapsed="false">
      <c r="A7" s="188"/>
      <c r="B7" s="186"/>
      <c r="C7" s="186"/>
      <c r="D7" s="186"/>
      <c r="E7" s="186"/>
      <c r="F7" s="186"/>
      <c r="G7" s="186"/>
      <c r="H7" s="186"/>
    </row>
    <row r="8" customFormat="false" ht="15" hidden="false" customHeight="false" outlineLevel="0" collapsed="false">
      <c r="A8" s="186"/>
      <c r="B8" s="186"/>
      <c r="C8" s="186"/>
      <c r="D8" s="186"/>
      <c r="E8" s="186"/>
      <c r="F8" s="186"/>
      <c r="G8" s="186"/>
      <c r="H8" s="186"/>
    </row>
    <row r="9" customFormat="false" ht="15.75" hidden="false" customHeight="true" outlineLevel="0" collapsed="false">
      <c r="A9" s="190" t="s">
        <v>373</v>
      </c>
      <c r="B9" s="190"/>
      <c r="C9" s="190"/>
      <c r="D9" s="190"/>
      <c r="E9" s="190"/>
      <c r="F9" s="190"/>
      <c r="G9" s="190"/>
      <c r="H9" s="190"/>
    </row>
    <row r="10" customFormat="false" ht="15.75" hidden="false" customHeight="false" outlineLevel="0" collapsed="false">
      <c r="A10" s="188"/>
      <c r="B10" s="186"/>
      <c r="C10" s="186"/>
      <c r="D10" s="186"/>
      <c r="E10" s="186"/>
      <c r="F10" s="186"/>
      <c r="G10" s="186"/>
      <c r="H10" s="186"/>
    </row>
    <row r="11" customFormat="false" ht="15" hidden="false" customHeight="false" outlineLevel="0" collapsed="false">
      <c r="A11" s="186"/>
      <c r="B11" s="186"/>
      <c r="C11" s="186"/>
      <c r="D11" s="186"/>
      <c r="E11" s="186"/>
      <c r="F11" s="186"/>
      <c r="G11" s="186"/>
      <c r="H11" s="186"/>
    </row>
    <row r="12" customFormat="false" ht="15.75" hidden="false" customHeight="false" outlineLevel="0" collapsed="false">
      <c r="A12" s="191"/>
      <c r="B12" s="186"/>
      <c r="C12" s="186"/>
      <c r="D12" s="186"/>
      <c r="E12" s="186"/>
      <c r="F12" s="186"/>
      <c r="G12" s="186"/>
      <c r="H12" s="186"/>
    </row>
    <row r="13" customFormat="false" ht="15.75" hidden="false" customHeight="true" outlineLevel="0" collapsed="false">
      <c r="A13" s="190" t="s">
        <v>374</v>
      </c>
      <c r="B13" s="190"/>
      <c r="C13" s="190"/>
      <c r="D13" s="190"/>
      <c r="E13" s="190"/>
      <c r="F13" s="190"/>
      <c r="G13" s="190"/>
      <c r="H13" s="190"/>
    </row>
    <row r="14" customFormat="false" ht="15.75" hidden="false" customHeight="false" outlineLevel="0" collapsed="false">
      <c r="A14" s="192"/>
      <c r="B14" s="186"/>
      <c r="C14" s="186"/>
      <c r="D14" s="186"/>
      <c r="E14" s="186"/>
      <c r="F14" s="186"/>
      <c r="G14" s="186"/>
      <c r="H14" s="186"/>
    </row>
    <row r="15" customFormat="false" ht="15" hidden="false" customHeight="false" outlineLevel="0" collapsed="false">
      <c r="A15" s="186"/>
      <c r="B15" s="186"/>
      <c r="C15" s="186"/>
      <c r="D15" s="186"/>
      <c r="E15" s="186"/>
      <c r="F15" s="186"/>
      <c r="G15" s="186"/>
      <c r="H15" s="186"/>
    </row>
    <row r="16" customFormat="false" ht="15.75" hidden="false" customHeight="false" outlineLevel="0" collapsed="false">
      <c r="A16" s="193"/>
      <c r="B16" s="186"/>
      <c r="C16" s="186"/>
      <c r="D16" s="186"/>
      <c r="E16" s="186"/>
      <c r="F16" s="186"/>
      <c r="G16" s="186"/>
      <c r="H16" s="186"/>
    </row>
    <row r="17" customFormat="false" ht="15.75" hidden="false" customHeight="false" outlineLevel="0" collapsed="false">
      <c r="A17" s="193"/>
      <c r="B17" s="186"/>
      <c r="C17" s="186"/>
      <c r="D17" s="186"/>
      <c r="E17" s="186"/>
      <c r="F17" s="186"/>
      <c r="G17" s="186"/>
      <c r="H17" s="186"/>
    </row>
    <row r="18" customFormat="false" ht="15.75" hidden="false" customHeight="true" outlineLevel="0" collapsed="false">
      <c r="A18" s="190" t="s">
        <v>375</v>
      </c>
      <c r="B18" s="190"/>
      <c r="C18" s="190"/>
      <c r="D18" s="190"/>
      <c r="E18" s="190"/>
      <c r="F18" s="190"/>
      <c r="G18" s="190"/>
      <c r="H18" s="190"/>
    </row>
    <row r="19" customFormat="false" ht="15.75" hidden="false" customHeight="false" outlineLevel="0" collapsed="false">
      <c r="A19" s="193"/>
      <c r="B19" s="186"/>
      <c r="C19" s="186"/>
      <c r="D19" s="186"/>
      <c r="E19" s="186"/>
      <c r="F19" s="186"/>
      <c r="G19" s="186"/>
      <c r="H19" s="186"/>
    </row>
    <row r="20" customFormat="false" ht="15" hidden="false" customHeight="false" outlineLevel="0" collapsed="false">
      <c r="A20" s="186"/>
      <c r="B20" s="186"/>
      <c r="C20" s="186"/>
      <c r="D20" s="186"/>
      <c r="E20" s="186"/>
      <c r="F20" s="186"/>
      <c r="G20" s="186"/>
      <c r="H20" s="186"/>
    </row>
    <row r="21" customFormat="false" ht="15.75" hidden="false" customHeight="false" outlineLevel="0" collapsed="false">
      <c r="A21" s="193"/>
      <c r="B21" s="186"/>
      <c r="C21" s="186"/>
      <c r="D21" s="186"/>
      <c r="E21" s="186"/>
      <c r="F21" s="186"/>
      <c r="G21" s="186"/>
      <c r="H21" s="186"/>
    </row>
    <row r="22" customFormat="false" ht="15.75" hidden="false" customHeight="true" outlineLevel="0" collapsed="false">
      <c r="A22" s="190" t="s">
        <v>376</v>
      </c>
      <c r="B22" s="190"/>
      <c r="C22" s="190"/>
      <c r="D22" s="190"/>
      <c r="E22" s="190"/>
      <c r="F22" s="190"/>
      <c r="G22" s="190"/>
      <c r="H22" s="190"/>
    </row>
    <row r="23" customFormat="false" ht="15.75" hidden="false" customHeight="false" outlineLevel="0" collapsed="false">
      <c r="A23" s="193"/>
      <c r="B23" s="186"/>
      <c r="C23" s="186"/>
      <c r="D23" s="186"/>
      <c r="E23" s="186"/>
      <c r="F23" s="186"/>
      <c r="G23" s="186"/>
      <c r="H23" s="186"/>
    </row>
    <row r="24" customFormat="false" ht="15" hidden="false" customHeight="false" outlineLevel="0" collapsed="false">
      <c r="A24" s="186"/>
      <c r="B24" s="186"/>
      <c r="C24" s="186"/>
      <c r="D24" s="186"/>
      <c r="E24" s="186"/>
      <c r="F24" s="186"/>
      <c r="G24" s="186"/>
      <c r="H24" s="186"/>
    </row>
    <row r="25" customFormat="false" ht="15.75" hidden="false" customHeight="false" outlineLevel="0" collapsed="false">
      <c r="A25" s="191"/>
      <c r="B25" s="186"/>
      <c r="C25" s="186"/>
      <c r="D25" s="186"/>
      <c r="E25" s="186"/>
      <c r="F25" s="186"/>
      <c r="G25" s="186"/>
      <c r="H25" s="186"/>
    </row>
    <row r="26" customFormat="false" ht="15.75" hidden="false" customHeight="false" outlineLevel="0" collapsed="false">
      <c r="A26" s="191"/>
      <c r="B26" s="186"/>
      <c r="C26" s="186"/>
      <c r="D26" s="186"/>
      <c r="E26" s="186"/>
      <c r="F26" s="186"/>
      <c r="G26" s="186"/>
      <c r="H26" s="186"/>
    </row>
    <row r="27" customFormat="false" ht="15.75" hidden="false" customHeight="true" outlineLevel="0" collapsed="false">
      <c r="A27" s="190" t="s">
        <v>377</v>
      </c>
      <c r="B27" s="190"/>
      <c r="C27" s="190"/>
      <c r="D27" s="190"/>
      <c r="E27" s="190"/>
      <c r="F27" s="190"/>
      <c r="G27" s="190"/>
      <c r="H27" s="190"/>
    </row>
    <row r="28" customFormat="false" ht="15.75" hidden="false" customHeight="false" outlineLevel="0" collapsed="false">
      <c r="A28" s="185"/>
      <c r="B28" s="186"/>
      <c r="C28" s="186"/>
      <c r="D28" s="186"/>
      <c r="E28" s="186"/>
      <c r="F28" s="186"/>
      <c r="G28" s="186"/>
      <c r="H28" s="186"/>
    </row>
    <row r="29" customFormat="false" ht="15" hidden="false" customHeight="false" outlineLevel="0" collapsed="false">
      <c r="A29" s="186"/>
      <c r="B29" s="186"/>
      <c r="C29" s="186"/>
      <c r="D29" s="186"/>
      <c r="E29" s="186"/>
      <c r="F29" s="186"/>
      <c r="G29" s="186"/>
      <c r="H29" s="186"/>
    </row>
    <row r="30" customFormat="false" ht="15.75" hidden="false" customHeight="false" outlineLevel="0" collapsed="false">
      <c r="A30" s="191"/>
      <c r="B30" s="186"/>
      <c r="C30" s="186"/>
      <c r="D30" s="186"/>
      <c r="E30" s="186"/>
      <c r="F30" s="186"/>
      <c r="G30" s="186"/>
      <c r="H30" s="186"/>
    </row>
    <row r="31" customFormat="false" ht="15.75" hidden="false" customHeight="false" outlineLevel="0" collapsed="false">
      <c r="A31" s="193"/>
      <c r="B31" s="186"/>
      <c r="C31" s="186"/>
      <c r="D31" s="186"/>
      <c r="E31" s="186"/>
      <c r="F31" s="186"/>
      <c r="G31" s="186"/>
      <c r="H31" s="186"/>
    </row>
    <row r="32" customFormat="false" ht="15.75" hidden="false" customHeight="false" outlineLevel="0" collapsed="false">
      <c r="A32" s="193"/>
      <c r="B32" s="186"/>
      <c r="C32" s="186"/>
      <c r="D32" s="186"/>
      <c r="E32" s="186"/>
      <c r="F32" s="186"/>
      <c r="G32" s="186"/>
      <c r="H32" s="186"/>
    </row>
    <row r="33" customFormat="false" ht="15" hidden="false" customHeight="false" outlineLevel="0" collapsed="false">
      <c r="A33" s="186"/>
      <c r="B33" s="186"/>
      <c r="C33" s="186"/>
      <c r="D33" s="186"/>
      <c r="E33" s="186"/>
      <c r="F33" s="186"/>
      <c r="G33" s="186"/>
      <c r="H33" s="186"/>
    </row>
    <row r="34" customFormat="false" ht="15.75" hidden="false" customHeight="false" outlineLevel="0" collapsed="false">
      <c r="A34" s="193"/>
      <c r="B34" s="186"/>
      <c r="C34" s="186"/>
      <c r="D34" s="186"/>
      <c r="E34" s="186"/>
      <c r="F34" s="186"/>
      <c r="G34" s="186"/>
      <c r="H34" s="186"/>
    </row>
    <row r="35" customFormat="false" ht="97.5" hidden="false" customHeight="true" outlineLevel="0" collapsed="false">
      <c r="A35" s="190" t="s">
        <v>376</v>
      </c>
      <c r="B35" s="190"/>
      <c r="C35" s="190"/>
      <c r="D35" s="190"/>
      <c r="E35" s="190"/>
      <c r="F35" s="190"/>
      <c r="G35" s="190"/>
      <c r="H35" s="190"/>
    </row>
    <row r="36" customFormat="false" ht="15.75" hidden="false" customHeight="false" outlineLevel="0" collapsed="false">
      <c r="A36" s="193"/>
      <c r="B36" s="186"/>
      <c r="C36" s="186"/>
      <c r="D36" s="186"/>
      <c r="E36" s="186"/>
      <c r="F36" s="186"/>
      <c r="G36" s="186"/>
      <c r="H36" s="186"/>
    </row>
    <row r="37" customFormat="false" ht="15" hidden="false" customHeight="false" outlineLevel="0" collapsed="false">
      <c r="A37" s="186"/>
      <c r="B37" s="186"/>
      <c r="C37" s="186"/>
      <c r="D37" s="186"/>
      <c r="E37" s="186"/>
      <c r="F37" s="186"/>
      <c r="G37" s="186"/>
      <c r="H37" s="186"/>
    </row>
    <row r="38" customFormat="false" ht="106.5" hidden="false" customHeight="true" outlineLevel="0" collapsed="false">
      <c r="A38" s="185"/>
      <c r="B38" s="186"/>
      <c r="C38" s="186"/>
      <c r="D38" s="186"/>
      <c r="E38" s="186"/>
      <c r="F38" s="186"/>
      <c r="G38" s="186"/>
      <c r="H38" s="186"/>
    </row>
    <row r="39" customFormat="false" ht="15.75" hidden="false" customHeight="false" outlineLevel="0" collapsed="false">
      <c r="A39" s="185"/>
      <c r="B39" s="186"/>
      <c r="C39" s="186"/>
      <c r="D39" s="186"/>
      <c r="E39" s="186"/>
      <c r="F39" s="186"/>
      <c r="G39" s="186"/>
      <c r="H39" s="186"/>
    </row>
    <row r="40" customFormat="false" ht="15.75" hidden="false" customHeight="true" outlineLevel="0" collapsed="false">
      <c r="A40" s="190" t="s">
        <v>378</v>
      </c>
      <c r="B40" s="190"/>
      <c r="C40" s="190"/>
      <c r="D40" s="190"/>
      <c r="E40" s="190"/>
      <c r="F40" s="190"/>
      <c r="G40" s="190"/>
      <c r="H40" s="190"/>
    </row>
    <row r="41" customFormat="false" ht="15.75" hidden="false" customHeight="false" outlineLevel="0" collapsed="false">
      <c r="A41" s="193"/>
      <c r="B41" s="186"/>
      <c r="C41" s="186"/>
      <c r="D41" s="186"/>
      <c r="E41" s="186"/>
      <c r="F41" s="186"/>
      <c r="G41" s="186"/>
      <c r="H41" s="186"/>
    </row>
    <row r="42" customFormat="false" ht="15" hidden="false" customHeight="false" outlineLevel="0" collapsed="false">
      <c r="A42" s="186"/>
      <c r="B42" s="186"/>
      <c r="C42" s="186"/>
      <c r="D42" s="186"/>
      <c r="E42" s="186"/>
      <c r="F42" s="186"/>
      <c r="G42" s="186"/>
      <c r="H42" s="186"/>
    </row>
    <row r="43" customFormat="false" ht="15" hidden="false" customHeight="false" outlineLevel="0" collapsed="false">
      <c r="A43" s="186"/>
      <c r="B43" s="186"/>
      <c r="C43" s="186"/>
      <c r="D43" s="186"/>
      <c r="E43" s="186"/>
      <c r="F43" s="186"/>
      <c r="G43" s="186"/>
      <c r="H43" s="186"/>
    </row>
    <row r="44" customFormat="false" ht="15" hidden="false" customHeight="false" outlineLevel="0" collapsed="false">
      <c r="A44" s="186"/>
      <c r="B44" s="186"/>
      <c r="C44" s="186"/>
      <c r="D44" s="186"/>
      <c r="E44" s="186"/>
      <c r="F44" s="186"/>
      <c r="G44" s="186"/>
      <c r="H44" s="186"/>
    </row>
    <row r="45" customFormat="false" ht="15" hidden="false" customHeight="false" outlineLevel="0" collapsed="false">
      <c r="A45" s="186"/>
      <c r="B45" s="186"/>
      <c r="C45" s="186"/>
      <c r="D45" s="186"/>
      <c r="E45" s="186"/>
      <c r="F45" s="186"/>
      <c r="G45" s="186"/>
      <c r="H45" s="186"/>
    </row>
    <row r="46" customFormat="false" ht="15" hidden="false" customHeight="false" outlineLevel="0" collapsed="false">
      <c r="A46" s="186"/>
      <c r="B46" s="186"/>
      <c r="C46" s="186"/>
      <c r="D46" s="186"/>
      <c r="E46" s="186"/>
      <c r="F46" s="186"/>
      <c r="G46" s="186"/>
      <c r="H46" s="186"/>
    </row>
    <row r="47" customFormat="false" ht="15" hidden="false" customHeight="false" outlineLevel="0" collapsed="false">
      <c r="A47" s="186"/>
      <c r="B47" s="186"/>
      <c r="C47" s="186"/>
      <c r="D47" s="186"/>
      <c r="E47" s="186"/>
      <c r="F47" s="186"/>
      <c r="G47" s="186"/>
      <c r="H47" s="186"/>
    </row>
    <row r="48" customFormat="false" ht="15" hidden="false" customHeight="false" outlineLevel="0" collapsed="false">
      <c r="A48" s="186"/>
      <c r="B48" s="186"/>
      <c r="C48" s="186"/>
      <c r="D48" s="186"/>
      <c r="E48" s="186"/>
      <c r="F48" s="186"/>
      <c r="G48" s="186"/>
      <c r="H48" s="186"/>
    </row>
    <row r="49" customFormat="false" ht="15" hidden="false" customHeight="false" outlineLevel="0" collapsed="false">
      <c r="A49" s="186"/>
      <c r="B49" s="186"/>
      <c r="C49" s="186"/>
      <c r="D49" s="186"/>
      <c r="E49" s="186"/>
      <c r="F49" s="186"/>
      <c r="G49" s="186"/>
      <c r="H49" s="186"/>
    </row>
    <row r="50" customFormat="false" ht="15" hidden="false" customHeight="false" outlineLevel="0" collapsed="false">
      <c r="A50" s="186"/>
      <c r="B50" s="186"/>
      <c r="C50" s="186"/>
      <c r="D50" s="186"/>
      <c r="E50" s="186"/>
      <c r="F50" s="186"/>
      <c r="G50" s="186"/>
      <c r="H50" s="186"/>
    </row>
    <row r="51" customFormat="false" ht="15" hidden="false" customHeight="false" outlineLevel="0" collapsed="false">
      <c r="A51" s="186"/>
      <c r="B51" s="186"/>
      <c r="C51" s="186"/>
      <c r="D51" s="186"/>
      <c r="E51" s="186"/>
      <c r="F51" s="186"/>
      <c r="G51" s="186"/>
      <c r="H51" s="186"/>
    </row>
    <row r="52" customFormat="false" ht="15" hidden="false" customHeight="false" outlineLevel="0" collapsed="false">
      <c r="A52" s="186"/>
      <c r="B52" s="186"/>
      <c r="C52" s="186"/>
      <c r="D52" s="186"/>
      <c r="E52" s="186"/>
      <c r="F52" s="186"/>
      <c r="G52" s="186"/>
      <c r="H52" s="186"/>
    </row>
    <row r="53" customFormat="false" ht="15" hidden="false" customHeight="false" outlineLevel="0" collapsed="false">
      <c r="A53" s="186"/>
      <c r="B53" s="186"/>
      <c r="C53" s="186"/>
      <c r="D53" s="186"/>
      <c r="E53" s="186"/>
      <c r="F53" s="186"/>
      <c r="G53" s="186"/>
      <c r="H53" s="186"/>
    </row>
    <row r="54" customFormat="false" ht="15" hidden="false" customHeight="false" outlineLevel="0" collapsed="false">
      <c r="A54" s="186"/>
      <c r="B54" s="186"/>
      <c r="C54" s="186"/>
      <c r="D54" s="186"/>
      <c r="E54" s="186"/>
      <c r="F54" s="186"/>
      <c r="G54" s="186"/>
      <c r="H54" s="186"/>
    </row>
    <row r="55" customFormat="false" ht="15" hidden="false" customHeight="false" outlineLevel="0" collapsed="false">
      <c r="A55" s="186"/>
      <c r="B55" s="186"/>
      <c r="C55" s="186"/>
      <c r="D55" s="186"/>
      <c r="E55" s="186"/>
      <c r="F55" s="186"/>
      <c r="G55" s="186"/>
      <c r="H55" s="186"/>
    </row>
  </sheetData>
  <mergeCells count="10">
    <mergeCell ref="A1:M1"/>
    <mergeCell ref="A4:H4"/>
    <mergeCell ref="A6:H6"/>
    <mergeCell ref="A9:H9"/>
    <mergeCell ref="A13:H13"/>
    <mergeCell ref="A18:H18"/>
    <mergeCell ref="A22:H22"/>
    <mergeCell ref="A27:H27"/>
    <mergeCell ref="A35:H35"/>
    <mergeCell ref="A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6.5" zeroHeight="false" outlineLevelRow="0" outlineLevelCol="0"/>
  <cols>
    <col collapsed="false" customWidth="true" hidden="false" outlineLevel="0" max="2" min="1" style="194" width="11.42"/>
    <col collapsed="false" customWidth="true" hidden="false" outlineLevel="0" max="3" min="3" style="194" width="10.85"/>
    <col collapsed="false" customWidth="true" hidden="false" outlineLevel="0" max="4" min="4" style="194" width="21.56"/>
    <col collapsed="false" customWidth="true" hidden="false" outlineLevel="0" max="5" min="5" style="194" width="57.41"/>
    <col collapsed="false" customWidth="true" hidden="false" outlineLevel="0" max="6" min="6" style="194" width="126.28"/>
    <col collapsed="false" customWidth="false" hidden="false" outlineLevel="0" max="257" min="7" style="194" width="9.14"/>
  </cols>
  <sheetData>
    <row r="1" customFormat="false" ht="17.25" hidden="false" customHeight="true" outlineLevel="0" collapsed="false">
      <c r="A1" s="195" t="s">
        <v>379</v>
      </c>
      <c r="B1" s="195"/>
      <c r="C1" s="195"/>
      <c r="D1" s="195"/>
      <c r="E1" s="195"/>
      <c r="F1" s="195"/>
    </row>
    <row r="2" customFormat="false" ht="27.75" hidden="false" customHeight="true" outlineLevel="0" collapsed="false">
      <c r="A2" s="196" t="s">
        <v>380</v>
      </c>
      <c r="B2" s="196"/>
      <c r="C2" s="196"/>
      <c r="D2" s="196"/>
      <c r="E2" s="196"/>
      <c r="F2" s="197" t="s">
        <v>381</v>
      </c>
    </row>
    <row r="3" customFormat="false" ht="16.5" hidden="false" customHeight="true" outlineLevel="0" collapsed="false">
      <c r="A3" s="198" t="s">
        <v>382</v>
      </c>
      <c r="B3" s="199" t="s">
        <v>383</v>
      </c>
      <c r="C3" s="200" t="s">
        <v>384</v>
      </c>
      <c r="D3" s="200"/>
      <c r="E3" s="201" t="s">
        <v>385</v>
      </c>
      <c r="F3" s="202" t="s">
        <v>386</v>
      </c>
    </row>
    <row r="4" customFormat="false" ht="33" hidden="false" customHeight="false" outlineLevel="0" collapsed="false">
      <c r="A4" s="198"/>
      <c r="B4" s="199"/>
      <c r="C4" s="200"/>
      <c r="D4" s="200"/>
      <c r="E4" s="201" t="s">
        <v>387</v>
      </c>
      <c r="F4" s="202" t="s">
        <v>388</v>
      </c>
    </row>
    <row r="5" customFormat="false" ht="16.5" hidden="false" customHeight="false" outlineLevel="0" collapsed="false">
      <c r="A5" s="198"/>
      <c r="B5" s="199"/>
      <c r="C5" s="200"/>
      <c r="D5" s="200"/>
      <c r="E5" s="201" t="s">
        <v>389</v>
      </c>
      <c r="F5" s="202" t="s">
        <v>390</v>
      </c>
    </row>
    <row r="6" customFormat="false" ht="16.5" hidden="false" customHeight="false" outlineLevel="0" collapsed="false">
      <c r="A6" s="198"/>
      <c r="B6" s="199"/>
      <c r="C6" s="200"/>
      <c r="D6" s="200"/>
      <c r="E6" s="201" t="s">
        <v>391</v>
      </c>
      <c r="F6" s="202" t="s">
        <v>392</v>
      </c>
    </row>
    <row r="7" customFormat="false" ht="16.5" hidden="false" customHeight="false" outlineLevel="0" collapsed="false">
      <c r="A7" s="198"/>
      <c r="B7" s="199"/>
      <c r="C7" s="200"/>
      <c r="D7" s="200"/>
      <c r="E7" s="201" t="s">
        <v>393</v>
      </c>
      <c r="F7" s="202" t="s">
        <v>394</v>
      </c>
    </row>
    <row r="8" customFormat="false" ht="16.5" hidden="false" customHeight="false" outlineLevel="0" collapsed="false">
      <c r="A8" s="198"/>
      <c r="B8" s="199"/>
      <c r="C8" s="200"/>
      <c r="D8" s="200"/>
      <c r="E8" s="201" t="s">
        <v>395</v>
      </c>
      <c r="F8" s="202" t="s">
        <v>396</v>
      </c>
    </row>
    <row r="9" customFormat="false" ht="16.5" hidden="false" customHeight="false" outlineLevel="0" collapsed="false">
      <c r="A9" s="198"/>
      <c r="B9" s="199"/>
      <c r="C9" s="200" t="s">
        <v>397</v>
      </c>
      <c r="D9" s="200"/>
      <c r="E9" s="201" t="s">
        <v>398</v>
      </c>
      <c r="F9" s="202" t="s">
        <v>399</v>
      </c>
    </row>
    <row r="10" customFormat="false" ht="16.5" hidden="false" customHeight="false" outlineLevel="0" collapsed="false">
      <c r="A10" s="198"/>
      <c r="B10" s="199"/>
      <c r="C10" s="200"/>
      <c r="D10" s="200"/>
      <c r="E10" s="201" t="s">
        <v>400</v>
      </c>
      <c r="F10" s="202" t="s">
        <v>401</v>
      </c>
    </row>
    <row r="11" customFormat="false" ht="33" hidden="false" customHeight="true" outlineLevel="0" collapsed="false">
      <c r="A11" s="198"/>
      <c r="B11" s="199"/>
      <c r="C11" s="203" t="s">
        <v>402</v>
      </c>
      <c r="D11" s="201" t="s">
        <v>403</v>
      </c>
      <c r="E11" s="201"/>
      <c r="F11" s="202" t="s">
        <v>404</v>
      </c>
    </row>
    <row r="12" customFormat="false" ht="33" hidden="false" customHeight="true" outlineLevel="0" collapsed="false">
      <c r="A12" s="198"/>
      <c r="B12" s="199"/>
      <c r="C12" s="203"/>
      <c r="D12" s="201" t="s">
        <v>405</v>
      </c>
      <c r="E12" s="201" t="s">
        <v>406</v>
      </c>
      <c r="F12" s="202" t="s">
        <v>407</v>
      </c>
    </row>
    <row r="13" customFormat="false" ht="16.5" hidden="false" customHeight="false" outlineLevel="0" collapsed="false">
      <c r="A13" s="198"/>
      <c r="B13" s="199"/>
      <c r="C13" s="203"/>
      <c r="D13" s="201"/>
      <c r="E13" s="201" t="s">
        <v>408</v>
      </c>
      <c r="F13" s="202" t="s">
        <v>409</v>
      </c>
    </row>
    <row r="14" customFormat="false" ht="16.5" hidden="false" customHeight="false" outlineLevel="0" collapsed="false">
      <c r="A14" s="198"/>
      <c r="B14" s="199"/>
      <c r="C14" s="203"/>
      <c r="D14" s="201"/>
      <c r="E14" s="201" t="s">
        <v>410</v>
      </c>
      <c r="F14" s="202" t="s">
        <v>411</v>
      </c>
    </row>
    <row r="15" customFormat="false" ht="16.5" hidden="false" customHeight="false" outlineLevel="0" collapsed="false">
      <c r="A15" s="198"/>
      <c r="B15" s="199"/>
      <c r="C15" s="203"/>
      <c r="D15" s="201"/>
      <c r="E15" s="201" t="s">
        <v>412</v>
      </c>
      <c r="F15" s="202" t="s">
        <v>413</v>
      </c>
    </row>
    <row r="16" customFormat="false" ht="16.5" hidden="false" customHeight="true" outlineLevel="0" collapsed="false">
      <c r="A16" s="198"/>
      <c r="B16" s="199" t="s">
        <v>414</v>
      </c>
      <c r="C16" s="199"/>
      <c r="D16" s="204" t="s">
        <v>415</v>
      </c>
      <c r="E16" s="201" t="s">
        <v>416</v>
      </c>
      <c r="F16" s="205"/>
    </row>
    <row r="17" customFormat="false" ht="16.5" hidden="false" customHeight="false" outlineLevel="0" collapsed="false">
      <c r="A17" s="198"/>
      <c r="B17" s="199"/>
      <c r="C17" s="199"/>
      <c r="D17" s="204"/>
      <c r="E17" s="201" t="s">
        <v>417</v>
      </c>
      <c r="F17" s="206" t="s">
        <v>418</v>
      </c>
    </row>
    <row r="18" customFormat="false" ht="16.5" hidden="false" customHeight="false" outlineLevel="0" collapsed="false">
      <c r="A18" s="198"/>
      <c r="B18" s="199"/>
      <c r="C18" s="199"/>
      <c r="D18" s="204"/>
      <c r="E18" s="201" t="s">
        <v>419</v>
      </c>
      <c r="F18" s="206" t="s">
        <v>68</v>
      </c>
    </row>
    <row r="19" customFormat="false" ht="16.5" hidden="false" customHeight="false" outlineLevel="0" collapsed="false">
      <c r="A19" s="198"/>
      <c r="B19" s="199"/>
      <c r="C19" s="199"/>
      <c r="D19" s="204"/>
      <c r="E19" s="201" t="s">
        <v>420</v>
      </c>
      <c r="F19" s="206" t="s">
        <v>421</v>
      </c>
    </row>
    <row r="20" customFormat="false" ht="16.5" hidden="false" customHeight="false" outlineLevel="0" collapsed="false">
      <c r="A20" s="198"/>
      <c r="B20" s="199"/>
      <c r="C20" s="199"/>
      <c r="D20" s="204"/>
      <c r="E20" s="201" t="s">
        <v>218</v>
      </c>
      <c r="F20" s="206" t="s">
        <v>422</v>
      </c>
    </row>
    <row r="21" customFormat="false" ht="16.5" hidden="false" customHeight="true" outlineLevel="0" collapsed="false">
      <c r="A21" s="198"/>
      <c r="B21" s="199"/>
      <c r="C21" s="199"/>
      <c r="D21" s="204" t="s">
        <v>423</v>
      </c>
      <c r="E21" s="201" t="s">
        <v>424</v>
      </c>
      <c r="F21" s="202" t="s">
        <v>425</v>
      </c>
    </row>
    <row r="22" customFormat="false" ht="16.5" hidden="false" customHeight="false" outlineLevel="0" collapsed="false">
      <c r="A22" s="198"/>
      <c r="B22" s="199"/>
      <c r="C22" s="199"/>
      <c r="D22" s="204"/>
      <c r="E22" s="201" t="s">
        <v>426</v>
      </c>
      <c r="F22" s="202"/>
    </row>
    <row r="23" customFormat="false" ht="16.5" hidden="false" customHeight="false" outlineLevel="0" collapsed="false">
      <c r="A23" s="198"/>
      <c r="B23" s="199"/>
      <c r="C23" s="199"/>
      <c r="D23" s="201" t="s">
        <v>427</v>
      </c>
      <c r="E23" s="201" t="s">
        <v>428</v>
      </c>
      <c r="F23" s="202" t="s">
        <v>429</v>
      </c>
    </row>
    <row r="24" customFormat="false" ht="33" hidden="false" customHeight="false" outlineLevel="0" collapsed="false">
      <c r="A24" s="198"/>
      <c r="B24" s="199"/>
      <c r="C24" s="199"/>
      <c r="D24" s="201" t="s">
        <v>430</v>
      </c>
      <c r="E24" s="201" t="s">
        <v>207</v>
      </c>
      <c r="F24" s="202" t="s">
        <v>431</v>
      </c>
    </row>
    <row r="25" customFormat="false" ht="16.5" hidden="false" customHeight="true" outlineLevel="0" collapsed="false">
      <c r="A25" s="198"/>
      <c r="B25" s="199" t="s">
        <v>432</v>
      </c>
      <c r="C25" s="199"/>
      <c r="D25" s="201" t="s">
        <v>433</v>
      </c>
      <c r="E25" s="204" t="s">
        <v>434</v>
      </c>
      <c r="F25" s="207" t="s">
        <v>435</v>
      </c>
    </row>
    <row r="26" customFormat="false" ht="33" hidden="false" customHeight="false" outlineLevel="0" collapsed="false">
      <c r="A26" s="198"/>
      <c r="B26" s="199"/>
      <c r="C26" s="199"/>
      <c r="D26" s="201" t="s">
        <v>436</v>
      </c>
      <c r="E26" s="204"/>
      <c r="F26" s="207"/>
    </row>
    <row r="27" customFormat="false" ht="16.5" hidden="false" customHeight="false" outlineLevel="0" collapsed="false">
      <c r="A27" s="198"/>
      <c r="B27" s="199"/>
      <c r="C27" s="199"/>
      <c r="D27" s="201" t="s">
        <v>437</v>
      </c>
      <c r="E27" s="204" t="s">
        <v>438</v>
      </c>
      <c r="F27" s="202" t="s">
        <v>439</v>
      </c>
    </row>
    <row r="28" customFormat="false" ht="16.5" hidden="false" customHeight="false" outlineLevel="0" collapsed="false">
      <c r="A28" s="198"/>
      <c r="B28" s="199"/>
      <c r="C28" s="199"/>
      <c r="D28" s="201" t="s">
        <v>440</v>
      </c>
      <c r="E28" s="201" t="s">
        <v>223</v>
      </c>
      <c r="F28" s="202"/>
    </row>
    <row r="29" customFormat="false" ht="16.5" hidden="false" customHeight="false" outlineLevel="0" collapsed="false">
      <c r="A29" s="198"/>
      <c r="B29" s="199"/>
      <c r="C29" s="199"/>
      <c r="D29" s="201" t="s">
        <v>441</v>
      </c>
      <c r="E29" s="201" t="s">
        <v>442</v>
      </c>
      <c r="F29" s="202" t="s">
        <v>443</v>
      </c>
    </row>
    <row r="30" customFormat="false" ht="16.5" hidden="false" customHeight="false" outlineLevel="0" collapsed="false">
      <c r="A30" s="198"/>
      <c r="B30" s="199"/>
      <c r="C30" s="199"/>
      <c r="D30" s="201" t="s">
        <v>444</v>
      </c>
      <c r="E30" s="201" t="s">
        <v>216</v>
      </c>
      <c r="F30" s="202" t="s">
        <v>445</v>
      </c>
    </row>
    <row r="31" customFormat="false" ht="33" hidden="false" customHeight="true" outlineLevel="0" collapsed="false">
      <c r="A31" s="198" t="s">
        <v>446</v>
      </c>
      <c r="B31" s="199" t="s">
        <v>447</v>
      </c>
      <c r="C31" s="199"/>
      <c r="D31" s="201" t="s">
        <v>448</v>
      </c>
      <c r="E31" s="201" t="s">
        <v>449</v>
      </c>
      <c r="F31" s="202" t="s">
        <v>450</v>
      </c>
    </row>
    <row r="32" customFormat="false" ht="33" hidden="false" customHeight="false" outlineLevel="0" collapsed="false">
      <c r="A32" s="198"/>
      <c r="B32" s="199"/>
      <c r="C32" s="199"/>
      <c r="D32" s="201" t="s">
        <v>451</v>
      </c>
      <c r="E32" s="201" t="s">
        <v>452</v>
      </c>
      <c r="F32" s="202" t="s">
        <v>453</v>
      </c>
    </row>
    <row r="33" customFormat="false" ht="33" hidden="false" customHeight="false" outlineLevel="0" collapsed="false">
      <c r="A33" s="198"/>
      <c r="B33" s="199"/>
      <c r="C33" s="199"/>
      <c r="D33" s="201" t="s">
        <v>454</v>
      </c>
      <c r="E33" s="201" t="s">
        <v>455</v>
      </c>
      <c r="F33" s="202" t="s">
        <v>456</v>
      </c>
    </row>
    <row r="34" customFormat="false" ht="16.5" hidden="false" customHeight="false" outlineLevel="0" collapsed="false">
      <c r="A34" s="198"/>
      <c r="B34" s="199"/>
      <c r="C34" s="199"/>
      <c r="D34" s="201" t="s">
        <v>457</v>
      </c>
      <c r="E34" s="201" t="s">
        <v>458</v>
      </c>
      <c r="F34" s="202" t="s">
        <v>459</v>
      </c>
    </row>
    <row r="35" customFormat="false" ht="33" hidden="false" customHeight="false" outlineLevel="0" collapsed="false">
      <c r="A35" s="198"/>
      <c r="B35" s="199"/>
      <c r="C35" s="199"/>
      <c r="D35" s="201" t="s">
        <v>460</v>
      </c>
      <c r="E35" s="201" t="s">
        <v>461</v>
      </c>
      <c r="F35" s="202" t="s">
        <v>462</v>
      </c>
    </row>
    <row r="36" customFormat="false" ht="33" hidden="false" customHeight="true" outlineLevel="0" collapsed="false">
      <c r="A36" s="198" t="s">
        <v>463</v>
      </c>
      <c r="B36" s="199" t="s">
        <v>464</v>
      </c>
      <c r="C36" s="201" t="s">
        <v>465</v>
      </c>
      <c r="D36" s="201" t="s">
        <v>466</v>
      </c>
      <c r="E36" s="200" t="s">
        <v>467</v>
      </c>
      <c r="F36" s="207" t="s">
        <v>468</v>
      </c>
    </row>
    <row r="37" customFormat="false" ht="33" hidden="false" customHeight="false" outlineLevel="0" collapsed="false">
      <c r="A37" s="198"/>
      <c r="B37" s="199"/>
      <c r="C37" s="200" t="s">
        <v>469</v>
      </c>
      <c r="D37" s="201" t="s">
        <v>470</v>
      </c>
      <c r="E37" s="201" t="s">
        <v>471</v>
      </c>
      <c r="F37" s="207" t="s">
        <v>472</v>
      </c>
    </row>
    <row r="38" customFormat="false" ht="33" hidden="false" customHeight="false" outlineLevel="0" collapsed="false">
      <c r="A38" s="198"/>
      <c r="B38" s="199"/>
      <c r="C38" s="200"/>
      <c r="D38" s="201" t="s">
        <v>473</v>
      </c>
      <c r="E38" s="204" t="s">
        <v>474</v>
      </c>
      <c r="F38" s="207" t="s">
        <v>475</v>
      </c>
    </row>
    <row r="39" customFormat="false" ht="82.5" hidden="false" customHeight="true" outlineLevel="0" collapsed="false">
      <c r="A39" s="208" t="s">
        <v>77</v>
      </c>
      <c r="B39" s="199" t="s">
        <v>476</v>
      </c>
      <c r="C39" s="199"/>
      <c r="D39" s="199"/>
      <c r="E39" s="201"/>
      <c r="F39" s="202" t="s">
        <v>477</v>
      </c>
    </row>
    <row r="40" customFormat="false" ht="16.5" hidden="false" customHeight="true" outlineLevel="0" collapsed="false">
      <c r="A40" s="208"/>
      <c r="B40" s="209" t="s">
        <v>478</v>
      </c>
      <c r="C40" s="209"/>
      <c r="D40" s="201" t="s">
        <v>479</v>
      </c>
      <c r="E40" s="201"/>
      <c r="F40" s="207" t="s">
        <v>480</v>
      </c>
    </row>
    <row r="41" customFormat="false" ht="16.5" hidden="false" customHeight="false" outlineLevel="0" collapsed="false">
      <c r="A41" s="208"/>
      <c r="B41" s="209"/>
      <c r="C41" s="209"/>
      <c r="D41" s="201" t="s">
        <v>481</v>
      </c>
      <c r="E41" s="204"/>
      <c r="F41" s="207"/>
    </row>
    <row r="42" customFormat="false" ht="33" hidden="false" customHeight="false" outlineLevel="0" collapsed="false">
      <c r="A42" s="208"/>
      <c r="B42" s="209"/>
      <c r="C42" s="209"/>
      <c r="D42" s="201" t="s">
        <v>482</v>
      </c>
      <c r="E42" s="204"/>
      <c r="F42" s="207"/>
    </row>
    <row r="43" customFormat="false" ht="16.5" hidden="false" customHeight="true" outlineLevel="0" collapsed="false">
      <c r="A43" s="208"/>
      <c r="B43" s="199" t="s">
        <v>483</v>
      </c>
      <c r="C43" s="199"/>
      <c r="D43" s="199"/>
      <c r="E43" s="203"/>
      <c r="F43" s="202" t="s">
        <v>484</v>
      </c>
    </row>
    <row r="44" customFormat="false" ht="16.5" hidden="false" customHeight="false" outlineLevel="0" collapsed="false">
      <c r="A44" s="208"/>
      <c r="B44" s="199"/>
      <c r="C44" s="199"/>
      <c r="D44" s="199"/>
      <c r="E44" s="203"/>
      <c r="F44" s="202" t="s">
        <v>485</v>
      </c>
    </row>
    <row r="45" customFormat="false" ht="16.5" hidden="false" customHeight="false" outlineLevel="0" collapsed="false">
      <c r="A45" s="208"/>
      <c r="B45" s="199"/>
      <c r="C45" s="199"/>
      <c r="D45" s="199"/>
      <c r="E45" s="203"/>
      <c r="F45" s="202" t="s">
        <v>486</v>
      </c>
    </row>
    <row r="46" customFormat="false" ht="16.5" hidden="false" customHeight="false" outlineLevel="0" collapsed="false">
      <c r="A46" s="208"/>
      <c r="B46" s="199"/>
      <c r="C46" s="199"/>
      <c r="D46" s="199"/>
      <c r="E46" s="203"/>
      <c r="F46" s="202" t="s">
        <v>487</v>
      </c>
    </row>
    <row r="47" customFormat="false" ht="16.5" hidden="false" customHeight="false" outlineLevel="0" collapsed="false">
      <c r="A47" s="208"/>
      <c r="B47" s="199"/>
      <c r="C47" s="199"/>
      <c r="D47" s="199"/>
      <c r="E47" s="203"/>
      <c r="F47" s="202" t="s">
        <v>252</v>
      </c>
    </row>
    <row r="48" customFormat="false" ht="16.5" hidden="false" customHeight="false" outlineLevel="0" collapsed="false">
      <c r="A48" s="208"/>
      <c r="B48" s="199"/>
      <c r="C48" s="199"/>
      <c r="D48" s="199"/>
      <c r="E48" s="203"/>
      <c r="F48" s="202" t="s">
        <v>488</v>
      </c>
    </row>
    <row r="49" customFormat="false" ht="16.5" hidden="false" customHeight="false" outlineLevel="0" collapsed="false">
      <c r="A49" s="208"/>
      <c r="B49" s="199"/>
      <c r="C49" s="199"/>
      <c r="D49" s="199"/>
      <c r="E49" s="203"/>
      <c r="F49" s="202" t="s">
        <v>489</v>
      </c>
    </row>
    <row r="50" customFormat="false" ht="16.5" hidden="false" customHeight="false" outlineLevel="0" collapsed="false">
      <c r="A50" s="208"/>
      <c r="B50" s="199"/>
      <c r="C50" s="199"/>
      <c r="D50" s="199"/>
      <c r="E50" s="203"/>
      <c r="F50" s="202" t="s">
        <v>490</v>
      </c>
    </row>
    <row r="51" customFormat="false" ht="16.5" hidden="false" customHeight="false" outlineLevel="0" collapsed="false">
      <c r="A51" s="208"/>
      <c r="B51" s="199"/>
      <c r="C51" s="199"/>
      <c r="D51" s="199"/>
      <c r="E51" s="203"/>
      <c r="F51" s="202" t="s">
        <v>491</v>
      </c>
    </row>
    <row r="52" customFormat="false" ht="16.5" hidden="false" customHeight="true" outlineLevel="0" collapsed="false">
      <c r="A52" s="208"/>
      <c r="B52" s="199" t="s">
        <v>492</v>
      </c>
      <c r="C52" s="199"/>
      <c r="D52" s="199"/>
      <c r="E52" s="203"/>
      <c r="F52" s="202" t="s">
        <v>493</v>
      </c>
    </row>
    <row r="53" customFormat="false" ht="16.5" hidden="false" customHeight="false" outlineLevel="0" collapsed="false">
      <c r="A53" s="208"/>
      <c r="B53" s="199"/>
      <c r="C53" s="199"/>
      <c r="D53" s="199"/>
      <c r="E53" s="203"/>
      <c r="F53" s="202" t="s">
        <v>494</v>
      </c>
    </row>
    <row r="54" customFormat="false" ht="16.5" hidden="false" customHeight="false" outlineLevel="0" collapsed="false">
      <c r="A54" s="208"/>
      <c r="B54" s="199"/>
      <c r="C54" s="199"/>
      <c r="D54" s="199"/>
      <c r="E54" s="203"/>
      <c r="F54" s="202" t="s">
        <v>495</v>
      </c>
    </row>
    <row r="55" customFormat="false" ht="16.5" hidden="false" customHeight="true" outlineLevel="0" collapsed="false">
      <c r="A55" s="208"/>
      <c r="B55" s="199" t="s">
        <v>496</v>
      </c>
      <c r="C55" s="199"/>
      <c r="D55" s="199"/>
      <c r="E55" s="203"/>
      <c r="F55" s="202" t="s">
        <v>497</v>
      </c>
    </row>
    <row r="56" customFormat="false" ht="16.5" hidden="false" customHeight="false" outlineLevel="0" collapsed="false">
      <c r="A56" s="208"/>
      <c r="B56" s="199"/>
      <c r="C56" s="199"/>
      <c r="D56" s="199"/>
      <c r="E56" s="203"/>
      <c r="F56" s="202" t="s">
        <v>498</v>
      </c>
    </row>
    <row r="57" customFormat="false" ht="16.5" hidden="false" customHeight="false" outlineLevel="0" collapsed="false">
      <c r="A57" s="208"/>
      <c r="B57" s="199"/>
      <c r="C57" s="199"/>
      <c r="D57" s="199"/>
      <c r="E57" s="203"/>
      <c r="F57" s="207" t="s">
        <v>499</v>
      </c>
    </row>
    <row r="58" customFormat="false" ht="16.5" hidden="false" customHeight="false" outlineLevel="0" collapsed="false">
      <c r="A58" s="208"/>
      <c r="B58" s="210" t="s">
        <v>500</v>
      </c>
      <c r="C58" s="210"/>
      <c r="D58" s="210"/>
      <c r="E58" s="204" t="s">
        <v>501</v>
      </c>
      <c r="F58" s="211" t="s">
        <v>502</v>
      </c>
    </row>
    <row r="59" customFormat="false" ht="16.5" hidden="false" customHeight="false" outlineLevel="0" collapsed="false">
      <c r="A59" s="208"/>
      <c r="B59" s="210"/>
      <c r="C59" s="210"/>
      <c r="D59" s="210"/>
      <c r="E59" s="204" t="s">
        <v>503</v>
      </c>
      <c r="F59" s="211" t="s">
        <v>504</v>
      </c>
    </row>
    <row r="60" customFormat="false" ht="16.5" hidden="false" customHeight="false" outlineLevel="0" collapsed="false">
      <c r="A60" s="208"/>
      <c r="B60" s="210"/>
      <c r="C60" s="210"/>
      <c r="D60" s="210"/>
      <c r="E60" s="204" t="s">
        <v>505</v>
      </c>
      <c r="F60" s="211" t="s">
        <v>506</v>
      </c>
    </row>
    <row r="61" customFormat="false" ht="33.75" hidden="false" customHeight="true" outlineLevel="0" collapsed="false">
      <c r="A61" s="208"/>
      <c r="B61" s="212" t="s">
        <v>507</v>
      </c>
      <c r="C61" s="212"/>
      <c r="D61" s="212"/>
      <c r="E61" s="213"/>
      <c r="F61" s="214" t="s">
        <v>508</v>
      </c>
    </row>
    <row r="62" customFormat="false" ht="16.5" hidden="false" customHeight="false" outlineLevel="0" collapsed="false">
      <c r="A62" s="215"/>
      <c r="B62" s="215"/>
      <c r="C62" s="215"/>
      <c r="D62" s="205"/>
      <c r="E62" s="205"/>
      <c r="F62" s="205"/>
    </row>
  </sheetData>
  <mergeCells count="32">
    <mergeCell ref="A1:F1"/>
    <mergeCell ref="A2:E2"/>
    <mergeCell ref="A3:A30"/>
    <mergeCell ref="B3:B15"/>
    <mergeCell ref="C3:D8"/>
    <mergeCell ref="C9:D10"/>
    <mergeCell ref="C11:C15"/>
    <mergeCell ref="D12:D15"/>
    <mergeCell ref="B16:C24"/>
    <mergeCell ref="D16:D20"/>
    <mergeCell ref="D21:D22"/>
    <mergeCell ref="F21:F22"/>
    <mergeCell ref="B25:C30"/>
    <mergeCell ref="E25:E26"/>
    <mergeCell ref="F25:F26"/>
    <mergeCell ref="A31:A35"/>
    <mergeCell ref="B31:C35"/>
    <mergeCell ref="A36:A38"/>
    <mergeCell ref="B36:B38"/>
    <mergeCell ref="C37:C38"/>
    <mergeCell ref="A39:A61"/>
    <mergeCell ref="B39:D39"/>
    <mergeCell ref="B40:C42"/>
    <mergeCell ref="F40:F42"/>
    <mergeCell ref="B43:D51"/>
    <mergeCell ref="E43:E51"/>
    <mergeCell ref="B52:D54"/>
    <mergeCell ref="E52:E54"/>
    <mergeCell ref="B55:D57"/>
    <mergeCell ref="E55:E57"/>
    <mergeCell ref="B58:D60"/>
    <mergeCell ref="B61:D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16:57:00Z</dcterms:created>
  <dc:creator>Estudiante</dc:creator>
  <dc:description/>
  <dc:language>en-US</dc:language>
  <cp:lastModifiedBy>Jessica Paola Upegui Maussa</cp:lastModifiedBy>
  <cp:lastPrinted>2014-08-28T15:48:42Z</cp:lastPrinted>
  <dcterms:modified xsi:type="dcterms:W3CDTF">2016-04-25T16:48:51Z</dcterms:modified>
  <cp:revision>0</cp:revision>
  <dc:subject/>
  <dc:title/>
</cp:coreProperties>
</file>